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データ</t>
  </si>
  <si>
    <t xml:space="preserve">x</t>
  </si>
  <si>
    <t xml:space="preserve">y</t>
  </si>
  <si>
    <t xml:space="preserve">にデータを記入</t>
  </si>
  <si>
    <t xml:space="preserve">にデータ表示</t>
  </si>
  <si>
    <r>
      <rPr>
        <sz val="10"/>
        <rFont val="ＭＳ Ｐゴシック"/>
        <family val="2"/>
        <charset val="128"/>
      </rPr>
      <t xml:space="preserve">x</t>
    </r>
    <r>
      <rPr>
        <sz val="10"/>
        <rFont val="Noto Sans"/>
        <family val="2"/>
      </rPr>
      <t xml:space="preserve">のデーター数</t>
    </r>
  </si>
  <si>
    <r>
      <rPr>
        <sz val="10"/>
        <rFont val="Noto Sans"/>
        <family val="2"/>
      </rPr>
      <t xml:space="preserve">以下の表はデータ数を超えると正しくありません</t>
    </r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見るとわかると思いますが</t>
    </r>
    <r>
      <rPr>
        <sz val="1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  <font>
      <sz val="10"/>
      <name val="Arial Unicode MS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4.3"/>
    <col collapsed="false" customWidth="true" hidden="false" outlineLevel="0" max="101" min="2" style="0" width="9.96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  <c r="CI1" s="1" t="n">
        <v>86</v>
      </c>
      <c r="CJ1" s="1" t="n">
        <v>87</v>
      </c>
      <c r="CK1" s="1" t="n">
        <v>88</v>
      </c>
      <c r="CL1" s="1" t="n">
        <v>89</v>
      </c>
      <c r="CM1" s="1" t="n">
        <v>90</v>
      </c>
      <c r="CN1" s="1" t="n">
        <v>91</v>
      </c>
      <c r="CO1" s="1" t="n">
        <v>92</v>
      </c>
      <c r="CP1" s="1" t="n">
        <v>93</v>
      </c>
      <c r="CQ1" s="1" t="n">
        <v>94</v>
      </c>
      <c r="CR1" s="1" t="n">
        <v>95</v>
      </c>
      <c r="CS1" s="1" t="n">
        <v>96</v>
      </c>
      <c r="CT1" s="1" t="n">
        <v>97</v>
      </c>
      <c r="CU1" s="1" t="n">
        <v>98</v>
      </c>
      <c r="CV1" s="1" t="n">
        <v>99</v>
      </c>
      <c r="CW1" s="1" t="n">
        <v>100</v>
      </c>
    </row>
    <row r="2" customFormat="false" ht="12.75" hidden="false" customHeight="false" outlineLevel="0" collapsed="false">
      <c r="A2" s="2" t="s">
        <v>1</v>
      </c>
      <c r="B2" s="3" t="n">
        <v>2</v>
      </c>
      <c r="C2" s="3" t="n">
        <v>3</v>
      </c>
      <c r="D2" s="3" t="n">
        <v>5</v>
      </c>
      <c r="E2" s="3" t="n">
        <v>7</v>
      </c>
      <c r="F2" s="3" t="n">
        <v>8</v>
      </c>
      <c r="G2" s="3" t="n">
        <v>9</v>
      </c>
      <c r="H2" s="3" t="n">
        <v>1</v>
      </c>
      <c r="I2" s="3" t="n">
        <v>5</v>
      </c>
      <c r="J2" s="3" t="n">
        <v>6</v>
      </c>
      <c r="K2" s="3" t="n">
        <v>32</v>
      </c>
      <c r="L2" s="3" t="n">
        <v>1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3</v>
      </c>
      <c r="R2" s="3" t="n">
        <v>12</v>
      </c>
      <c r="S2" s="3" t="n">
        <v>1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4.65" hidden="false" customHeight="false" outlineLevel="0" collapsed="false">
      <c r="A3" s="2" t="s">
        <v>2</v>
      </c>
      <c r="B3" s="3" t="n">
        <v>5</v>
      </c>
      <c r="C3" s="3" t="n">
        <v>6</v>
      </c>
      <c r="D3" s="3" t="n">
        <v>7</v>
      </c>
      <c r="E3" s="3" t="n">
        <v>8</v>
      </c>
      <c r="F3" s="3" t="n">
        <v>8</v>
      </c>
      <c r="G3" s="3" t="n">
        <v>1</v>
      </c>
      <c r="H3" s="3" t="n">
        <v>13</v>
      </c>
      <c r="I3" s="3" t="n">
        <v>2</v>
      </c>
      <c r="J3" s="3" t="n">
        <v>2</v>
      </c>
      <c r="K3" s="3" t="n">
        <v>3</v>
      </c>
      <c r="L3" s="3" t="n">
        <v>1.4</v>
      </c>
      <c r="M3" s="3" t="n">
        <v>2</v>
      </c>
      <c r="N3" s="3" t="n">
        <v>4</v>
      </c>
      <c r="O3" s="3" t="n">
        <v>5</v>
      </c>
      <c r="P3" s="3" t="n">
        <v>5</v>
      </c>
      <c r="Q3" s="3" t="n">
        <v>6</v>
      </c>
      <c r="R3" s="3" t="n">
        <v>7</v>
      </c>
      <c r="S3" s="3" t="n">
        <v>1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5"/>
      <c r="B5" s="3"/>
      <c r="C5" s="7" t="s">
        <v>3</v>
      </c>
      <c r="D5" s="6"/>
      <c r="E5" s="6"/>
      <c r="F5" s="8"/>
      <c r="G5" s="7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1.6" hidden="false" customHeight="true" outlineLevel="0" collapsed="false">
      <c r="A7" s="0" t="s">
        <v>5</v>
      </c>
      <c r="B7" s="9" t="n">
        <f aca="false">COUNT(B2:CW2)</f>
        <v>18</v>
      </c>
    </row>
    <row r="8" customFormat="false" ht="20.85" hidden="false" customHeight="true" outlineLevel="0" collapsed="false">
      <c r="B8" s="10" t="n">
        <f aca="false">SUM(B2:CW2)</f>
        <v>149</v>
      </c>
      <c r="C8" s="11"/>
    </row>
    <row r="9" customFormat="false" ht="20.85" hidden="false" customHeight="true" outlineLevel="0" collapsed="false">
      <c r="B9" s="10" t="n">
        <f aca="false">SUM(B3:CW3)</f>
        <v>96.4</v>
      </c>
      <c r="C9" s="11"/>
    </row>
    <row r="10" customFormat="false" ht="20.85" hidden="false" customHeight="true" outlineLevel="0" collapsed="false"/>
    <row r="11" customFormat="false" ht="20.85" hidden="false" customHeight="true" outlineLevel="0" collapsed="false">
      <c r="B11" s="12" t="n">
        <f aca="false">AVERAGE(B2:CW2)</f>
        <v>8.27777777777778</v>
      </c>
      <c r="C11" s="11"/>
    </row>
    <row r="12" customFormat="false" ht="20.85" hidden="false" customHeight="true" outlineLevel="0" collapsed="false">
      <c r="B12" s="12" t="n">
        <f aca="false">AVERAGE(B3:CW3)</f>
        <v>5.35555555555556</v>
      </c>
      <c r="C12" s="11"/>
    </row>
    <row r="13" customFormat="false" ht="20.85" hidden="false" customHeight="true" outlineLevel="0" collapsed="false">
      <c r="B13" s="13"/>
      <c r="C13" s="11"/>
    </row>
    <row r="14" customFormat="false" ht="16.4" hidden="false" customHeight="true" outlineLevel="0" collapsed="false">
      <c r="B14" s="10" t="n">
        <f aca="false">SUMSQ(B2:CW2)</f>
        <v>2047</v>
      </c>
      <c r="C14" s="11"/>
    </row>
    <row r="15" customFormat="false" ht="20.85" hidden="false" customHeight="true" outlineLevel="0" collapsed="false">
      <c r="B15" s="10" t="n">
        <f aca="false">SUMSQ(B3:CW3)</f>
        <v>702.96</v>
      </c>
      <c r="C15" s="11"/>
    </row>
    <row r="16" customFormat="false" ht="20.85" hidden="false" customHeight="true" outlineLevel="0" collapsed="false">
      <c r="B16" s="10" t="n">
        <f aca="false">SUMPRODUCT(B2:CW2,B3:CW3)</f>
        <v>692</v>
      </c>
      <c r="C16" s="11"/>
    </row>
    <row r="17" customFormat="false" ht="20.85" hidden="false" customHeight="true" outlineLevel="0" collapsed="false">
      <c r="B17" s="13"/>
      <c r="C17" s="11"/>
    </row>
    <row r="18" customFormat="false" ht="20.85" hidden="false" customHeight="true" outlineLevel="0" collapsed="false">
      <c r="B18" s="13"/>
      <c r="C18" s="11"/>
    </row>
    <row r="19" customFormat="false" ht="20.85" hidden="false" customHeight="true" outlineLevel="0" collapsed="false">
      <c r="B19" s="14" t="s">
        <v>6</v>
      </c>
    </row>
    <row r="20" customFormat="false" ht="20.85" hidden="false" customHeight="true" outlineLevel="0" collapsed="false">
      <c r="A20" s="1"/>
      <c r="B20" s="15" t="n">
        <f aca="false">IF(ISBLANK(B2),"",B2-$B$11)</f>
        <v>-6.27777777777778</v>
      </c>
      <c r="C20" s="15" t="n">
        <f aca="false">IF(ISBLANK(C2),"",C2-$B$11)</f>
        <v>-5.27777777777778</v>
      </c>
      <c r="D20" s="15" t="n">
        <f aca="false">IF(ISBLANK(D2),"",D2-$B$11)</f>
        <v>-3.27777777777778</v>
      </c>
      <c r="E20" s="15" t="n">
        <f aca="false">IF(ISBLANK(E2),"",E2-$B$11)</f>
        <v>-1.27777777777778</v>
      </c>
      <c r="F20" s="15" t="n">
        <f aca="false">IF(ISBLANK(F2),"",F2-$B$11)</f>
        <v>-0.277777777777779</v>
      </c>
      <c r="G20" s="15" t="n">
        <f aca="false">IF(ISBLANK(G2),"",G2-$B$11)</f>
        <v>0.722222222222221</v>
      </c>
      <c r="H20" s="15" t="n">
        <f aca="false">IF(ISBLANK(H2),"",H2-$B$11)</f>
        <v>-7.27777777777778</v>
      </c>
      <c r="I20" s="15" t="n">
        <f aca="false">IF(ISBLANK(I2),"",I2-$B$11)</f>
        <v>-3.27777777777778</v>
      </c>
      <c r="J20" s="15" t="n">
        <f aca="false">IF(ISBLANK(J2),"",J2-$B$11)</f>
        <v>-2.27777777777778</v>
      </c>
      <c r="K20" s="15" t="n">
        <f aca="false">IF(ISBLANK(K2),"",K2-$B$11)</f>
        <v>23.7222222222222</v>
      </c>
      <c r="L20" s="15" t="n">
        <f aca="false">IF(ISBLANK(L2),"",L2-$B$11)</f>
        <v>6.72222222222222</v>
      </c>
      <c r="M20" s="15" t="n">
        <f aca="false">IF(ISBLANK(M2),"",M2-$B$11)</f>
        <v>-2.27777777777778</v>
      </c>
      <c r="N20" s="15" t="n">
        <f aca="false">IF(ISBLANK(N2),"",N2-$B$11)</f>
        <v>-1.27777777777778</v>
      </c>
      <c r="O20" s="15" t="n">
        <f aca="false">IF(ISBLANK(O2),"",O2-$B$11)</f>
        <v>-0.277777777777779</v>
      </c>
      <c r="P20" s="15" t="n">
        <f aca="false">IF(ISBLANK(P2),"",P2-$B$11)</f>
        <v>0.722222222222221</v>
      </c>
      <c r="Q20" s="15" t="n">
        <f aca="false">IF(ISBLANK(Q2),"",Q2-$B$11)</f>
        <v>-5.27777777777778</v>
      </c>
      <c r="R20" s="15" t="n">
        <f aca="false">IF(ISBLANK(R2),"",R2-$B$11)</f>
        <v>3.72222222222222</v>
      </c>
      <c r="S20" s="15" t="n">
        <f aca="false">IF(ISBLANK(S2),"",S2-$B$11)</f>
        <v>2.72222222222222</v>
      </c>
      <c r="T20" s="15" t="str">
        <f aca="false">IF(ISBLANK(T2),"",T2-$B$11)</f>
        <v/>
      </c>
      <c r="U20" s="15" t="str">
        <f aca="false">IF(ISBLANK(U2),"",U2-$B$11)</f>
        <v/>
      </c>
      <c r="V20" s="15" t="str">
        <f aca="false">IF(ISBLANK(V2),"",V2-$B$11)</f>
        <v/>
      </c>
      <c r="W20" s="15" t="str">
        <f aca="false">IF(ISBLANK(W2),"",W2-$B$11)</f>
        <v/>
      </c>
      <c r="X20" s="15" t="str">
        <f aca="false">IF(ISBLANK(X2),"",X2-$B$11)</f>
        <v/>
      </c>
      <c r="Y20" s="15" t="str">
        <f aca="false">IF(ISBLANK(Y2),"",Y2-$B$11)</f>
        <v/>
      </c>
      <c r="Z20" s="15" t="str">
        <f aca="false">IF(ISBLANK(Z2),"",Z2-$B$11)</f>
        <v/>
      </c>
      <c r="AA20" s="15" t="str">
        <f aca="false">IF(ISBLANK(AA2),"",AA2-$B$11)</f>
        <v/>
      </c>
      <c r="AB20" s="15" t="str">
        <f aca="false">IF(ISBLANK(AB2),"",AB2-$B$11)</f>
        <v/>
      </c>
      <c r="AC20" s="15" t="str">
        <f aca="false">IF(ISBLANK(AC2),"",AC2-$B$11)</f>
        <v/>
      </c>
      <c r="AD20" s="15" t="str">
        <f aca="false">IF(ISBLANK(AD2),"",AD2-$B$11)</f>
        <v/>
      </c>
      <c r="AE20" s="15" t="str">
        <f aca="false">IF(ISBLANK(AE2),"",AE2-$B$11)</f>
        <v/>
      </c>
      <c r="AF20" s="15" t="str">
        <f aca="false">IF(ISBLANK(AF2),"",AF2-$B$11)</f>
        <v/>
      </c>
      <c r="AG20" s="15" t="str">
        <f aca="false">IF(ISBLANK(AG2),"",AG2-$B$11)</f>
        <v/>
      </c>
      <c r="AH20" s="15" t="str">
        <f aca="false">IF(ISBLANK(AH2),"",AH2-$B$11)</f>
        <v/>
      </c>
      <c r="AI20" s="15" t="str">
        <f aca="false">IF(ISBLANK(AI2),"",AI2-$B$11)</f>
        <v/>
      </c>
      <c r="AJ20" s="15" t="str">
        <f aca="false">IF(ISBLANK(AJ2),"",AJ2-$B$11)</f>
        <v/>
      </c>
      <c r="AK20" s="15" t="str">
        <f aca="false">IF(ISBLANK(AK2),"",AK2-$B$11)</f>
        <v/>
      </c>
      <c r="AL20" s="15" t="str">
        <f aca="false">IF(ISBLANK(AL2),"",AL2-$B$11)</f>
        <v/>
      </c>
      <c r="AM20" s="15" t="str">
        <f aca="false">IF(ISBLANK(AM2),"",AM2-$B$11)</f>
        <v/>
      </c>
      <c r="AN20" s="15" t="str">
        <f aca="false">IF(ISBLANK(AN2),"",AN2-$B$11)</f>
        <v/>
      </c>
      <c r="AO20" s="15" t="str">
        <f aca="false">IF(ISBLANK(AO2),"",AO2-$B$11)</f>
        <v/>
      </c>
      <c r="AP20" s="15" t="str">
        <f aca="false">IF(ISBLANK(AP2),"",AP2-$B$11)</f>
        <v/>
      </c>
      <c r="AQ20" s="15" t="str">
        <f aca="false">IF(ISBLANK(AQ2),"",AQ2-$B$11)</f>
        <v/>
      </c>
      <c r="AR20" s="15" t="str">
        <f aca="false">IF(ISBLANK(AR2),"",AR2-$B$11)</f>
        <v/>
      </c>
      <c r="AS20" s="15" t="str">
        <f aca="false">IF(ISBLANK(AS2),"",AS2-$B$11)</f>
        <v/>
      </c>
      <c r="AT20" s="15" t="str">
        <f aca="false">IF(ISBLANK(AT2),"",AT2-$B$11)</f>
        <v/>
      </c>
      <c r="AU20" s="15" t="str">
        <f aca="false">IF(ISBLANK(AU2),"",AU2-$B$11)</f>
        <v/>
      </c>
      <c r="AV20" s="15" t="str">
        <f aca="false">IF(ISBLANK(AV2),"",AV2-$B$11)</f>
        <v/>
      </c>
      <c r="AW20" s="15" t="str">
        <f aca="false">IF(ISBLANK(AW2),"",AW2-$B$11)</f>
        <v/>
      </c>
      <c r="AX20" s="15" t="str">
        <f aca="false">IF(ISBLANK(AX2),"",AX2-$B$11)</f>
        <v/>
      </c>
      <c r="AY20" s="15" t="str">
        <f aca="false">IF(ISBLANK(AY2),"",AY2-$B$11)</f>
        <v/>
      </c>
      <c r="AZ20" s="15" t="str">
        <f aca="false">IF(ISBLANK(AZ2),"",AZ2-$B$11)</f>
        <v/>
      </c>
      <c r="BA20" s="15" t="str">
        <f aca="false">IF(ISBLANK(BA2),"",BA2-$B$11)</f>
        <v/>
      </c>
      <c r="BB20" s="15" t="str">
        <f aca="false">IF(ISBLANK(BB2),"",BB2-$B$11)</f>
        <v/>
      </c>
      <c r="BC20" s="15" t="str">
        <f aca="false">IF(ISBLANK(BC2),"",BC2-$B$11)</f>
        <v/>
      </c>
      <c r="BD20" s="15" t="str">
        <f aca="false">IF(ISBLANK(BD2),"",BD2-$B$11)</f>
        <v/>
      </c>
      <c r="BE20" s="15" t="str">
        <f aca="false">IF(ISBLANK(BE2),"",BE2-$B$11)</f>
        <v/>
      </c>
      <c r="BF20" s="15" t="str">
        <f aca="false">IF(ISBLANK(BF2),"",BF2-$B$11)</f>
        <v/>
      </c>
      <c r="BG20" s="15" t="str">
        <f aca="false">IF(ISBLANK(BG2),"",BG2-$B$11)</f>
        <v/>
      </c>
      <c r="BH20" s="15" t="str">
        <f aca="false">IF(ISBLANK(BH2),"",BH2-$B$11)</f>
        <v/>
      </c>
      <c r="BI20" s="15" t="str">
        <f aca="false">IF(ISBLANK(BI2),"",BI2-$B$11)</f>
        <v/>
      </c>
      <c r="BJ20" s="15" t="str">
        <f aca="false">IF(ISBLANK(BJ2),"",BJ2-$B$11)</f>
        <v/>
      </c>
      <c r="BK20" s="15" t="str">
        <f aca="false">IF(ISBLANK(BK2),"",BK2-$B$11)</f>
        <v/>
      </c>
      <c r="BL20" s="15" t="str">
        <f aca="false">IF(ISBLANK(BL2),"",BL2-$B$11)</f>
        <v/>
      </c>
      <c r="BM20" s="15" t="str">
        <f aca="false">IF(ISBLANK(BM2),"",BM2-$B$11)</f>
        <v/>
      </c>
      <c r="BN20" s="15" t="str">
        <f aca="false">IF(ISBLANK(BN2),"",BN2-$B$11)</f>
        <v/>
      </c>
      <c r="BO20" s="15" t="str">
        <f aca="false">IF(ISBLANK(BO2),"",BO2-$B$11)</f>
        <v/>
      </c>
      <c r="BP20" s="15" t="str">
        <f aca="false">IF(ISBLANK(BP2),"",BP2-$B$11)</f>
        <v/>
      </c>
      <c r="BQ20" s="15" t="str">
        <f aca="false">IF(ISBLANK(BQ2),"",BQ2-$B$11)</f>
        <v/>
      </c>
      <c r="BR20" s="15" t="str">
        <f aca="false">IF(ISBLANK(BR2),"",BR2-$B$11)</f>
        <v/>
      </c>
      <c r="BS20" s="15" t="str">
        <f aca="false">IF(ISBLANK(BS2),"",BS2-$B$11)</f>
        <v/>
      </c>
      <c r="BT20" s="15" t="str">
        <f aca="false">IF(ISBLANK(BT2),"",BT2-$B$11)</f>
        <v/>
      </c>
      <c r="BU20" s="15" t="str">
        <f aca="false">IF(ISBLANK(BU2),"",BU2-$B$11)</f>
        <v/>
      </c>
      <c r="BV20" s="15" t="str">
        <f aca="false">IF(ISBLANK(BV2),"",BV2-$B$11)</f>
        <v/>
      </c>
      <c r="BW20" s="15" t="str">
        <f aca="false">IF(ISBLANK(BW2),"",BW2-$B$11)</f>
        <v/>
      </c>
      <c r="BX20" s="15" t="str">
        <f aca="false">IF(ISBLANK(BX2),"",BX2-$B$11)</f>
        <v/>
      </c>
      <c r="BY20" s="15" t="str">
        <f aca="false">IF(ISBLANK(BY2),"",BY2-$B$11)</f>
        <v/>
      </c>
      <c r="BZ20" s="15" t="str">
        <f aca="false">IF(ISBLANK(BZ2),"",BZ2-$B$11)</f>
        <v/>
      </c>
      <c r="CA20" s="15" t="str">
        <f aca="false">IF(ISBLANK(CA2),"",CA2-$B$11)</f>
        <v/>
      </c>
      <c r="CB20" s="15" t="str">
        <f aca="false">IF(ISBLANK(CB2),"",CB2-$B$11)</f>
        <v/>
      </c>
      <c r="CC20" s="15" t="str">
        <f aca="false">IF(ISBLANK(CC2),"",CC2-$B$11)</f>
        <v/>
      </c>
      <c r="CD20" s="15" t="str">
        <f aca="false">IF(ISBLANK(CD2),"",CD2-$B$11)</f>
        <v/>
      </c>
      <c r="CE20" s="15" t="str">
        <f aca="false">IF(ISBLANK(CE2),"",CE2-$B$11)</f>
        <v/>
      </c>
      <c r="CF20" s="15" t="str">
        <f aca="false">IF(ISBLANK(CF2),"",CF2-$B$11)</f>
        <v/>
      </c>
      <c r="CG20" s="15" t="str">
        <f aca="false">IF(ISBLANK(CG2),"",CG2-$B$11)</f>
        <v/>
      </c>
      <c r="CH20" s="15" t="str">
        <f aca="false">IF(ISBLANK(CH2),"",CH2-$B$11)</f>
        <v/>
      </c>
      <c r="CI20" s="15" t="str">
        <f aca="false">IF(ISBLANK(CI2),"",CI2-$B$11)</f>
        <v/>
      </c>
      <c r="CJ20" s="15" t="str">
        <f aca="false">IF(ISBLANK(CJ2),"",CJ2-$B$11)</f>
        <v/>
      </c>
      <c r="CK20" s="15" t="str">
        <f aca="false">IF(ISBLANK(CK2),"",CK2-$B$11)</f>
        <v/>
      </c>
      <c r="CL20" s="15" t="str">
        <f aca="false">IF(ISBLANK(CL2),"",CL2-$B$11)</f>
        <v/>
      </c>
      <c r="CM20" s="15" t="str">
        <f aca="false">IF(ISBLANK(CM2),"",CM2-$B$11)</f>
        <v/>
      </c>
      <c r="CN20" s="15" t="str">
        <f aca="false">IF(ISBLANK(CN2),"",CN2-$B$11)</f>
        <v/>
      </c>
      <c r="CO20" s="15" t="str">
        <f aca="false">IF(ISBLANK(CO2),"",CO2-$B$11)</f>
        <v/>
      </c>
      <c r="CP20" s="15" t="str">
        <f aca="false">IF(ISBLANK(CP2),"",CP2-$B$11)</f>
        <v/>
      </c>
      <c r="CQ20" s="15" t="str">
        <f aca="false">IF(ISBLANK(CQ2),"",CQ2-$B$11)</f>
        <v/>
      </c>
      <c r="CR20" s="15" t="str">
        <f aca="false">IF(ISBLANK(CR2),"",CR2-$B$11)</f>
        <v/>
      </c>
      <c r="CS20" s="15" t="str">
        <f aca="false">IF(ISBLANK(CS2),"",CS2-$B$11)</f>
        <v/>
      </c>
      <c r="CT20" s="15" t="str">
        <f aca="false">IF(ISBLANK(CT2),"",CT2-$B$11)</f>
        <v/>
      </c>
      <c r="CU20" s="15" t="str">
        <f aca="false">IF(ISBLANK(CU2),"",CU2-$B$11)</f>
        <v/>
      </c>
      <c r="CV20" s="15" t="str">
        <f aca="false">IF(ISBLANK(CV2),"",CV2-$B$11)</f>
        <v/>
      </c>
      <c r="CW20" s="15" t="str">
        <f aca="false">IF(ISBLANK(CW2),"",CW2-$B$11)</f>
        <v/>
      </c>
    </row>
    <row r="21" customFormat="false" ht="20.85" hidden="false" customHeight="true" outlineLevel="0" collapsed="false">
      <c r="A21" s="1"/>
      <c r="B21" s="15" t="n">
        <f aca="false">IF(ISBLANK(B3),"",B3-$B$12)</f>
        <v>-0.355555555555556</v>
      </c>
      <c r="C21" s="15" t="n">
        <f aca="false">IF(ISBLANK(C3),"",C3-$B$12)</f>
        <v>0.644444444444444</v>
      </c>
      <c r="D21" s="15" t="n">
        <f aca="false">IF(ISBLANK(D3),"",D3-$B$12)</f>
        <v>1.64444444444444</v>
      </c>
      <c r="E21" s="15" t="n">
        <f aca="false">IF(ISBLANK(E3),"",E3-$B$12)</f>
        <v>2.64444444444444</v>
      </c>
      <c r="F21" s="15" t="n">
        <f aca="false">IF(ISBLANK(F3),"",F3-$B$12)</f>
        <v>2.64444444444444</v>
      </c>
      <c r="G21" s="15" t="n">
        <f aca="false">IF(ISBLANK(G3),"",G3-$B$12)</f>
        <v>-4.35555555555556</v>
      </c>
      <c r="H21" s="15" t="n">
        <f aca="false">IF(ISBLANK(H3),"",H3-$B$12)</f>
        <v>7.64444444444444</v>
      </c>
      <c r="I21" s="15" t="n">
        <f aca="false">IF(ISBLANK(I3),"",I3-$B$12)</f>
        <v>-3.35555555555556</v>
      </c>
      <c r="J21" s="15" t="n">
        <f aca="false">IF(ISBLANK(J3),"",J3-$B$12)</f>
        <v>-3.35555555555556</v>
      </c>
      <c r="K21" s="15" t="n">
        <f aca="false">IF(ISBLANK(K3),"",K3-$B$12)</f>
        <v>-2.35555555555556</v>
      </c>
      <c r="L21" s="15" t="n">
        <f aca="false">IF(ISBLANK(L3),"",L3-$B$12)</f>
        <v>-3.95555555555556</v>
      </c>
      <c r="M21" s="15" t="n">
        <f aca="false">IF(ISBLANK(M3),"",M3-$B$12)</f>
        <v>-3.35555555555556</v>
      </c>
      <c r="N21" s="15" t="n">
        <f aca="false">IF(ISBLANK(N3),"",N3-$B$12)</f>
        <v>-1.35555555555556</v>
      </c>
      <c r="O21" s="15" t="n">
        <f aca="false">IF(ISBLANK(O3),"",O3-$B$12)</f>
        <v>-0.355555555555556</v>
      </c>
      <c r="P21" s="15" t="n">
        <f aca="false">IF(ISBLANK(P3),"",P3-$B$12)</f>
        <v>-0.355555555555556</v>
      </c>
      <c r="Q21" s="15" t="n">
        <f aca="false">IF(ISBLANK(Q3),"",Q3-$B$12)</f>
        <v>0.644444444444444</v>
      </c>
      <c r="R21" s="15" t="n">
        <f aca="false">IF(ISBLANK(R3),"",R3-$B$12)</f>
        <v>1.64444444444444</v>
      </c>
      <c r="S21" s="15" t="n">
        <f aca="false">IF(ISBLANK(S3),"",S3-$B$12)</f>
        <v>5.64444444444444</v>
      </c>
      <c r="T21" s="15" t="str">
        <f aca="false">IF(ISBLANK(T3),"",T3-$B$12)</f>
        <v/>
      </c>
      <c r="U21" s="15" t="str">
        <f aca="false">IF(ISBLANK(U3),"",U3-$B$12)</f>
        <v/>
      </c>
      <c r="V21" s="15" t="str">
        <f aca="false">IF(ISBLANK(V3),"",V3-$B$12)</f>
        <v/>
      </c>
      <c r="W21" s="15" t="str">
        <f aca="false">IF(ISBLANK(W3),"",W3-$B$12)</f>
        <v/>
      </c>
      <c r="X21" s="15" t="str">
        <f aca="false">IF(ISBLANK(X3),"",X3-$B$12)</f>
        <v/>
      </c>
      <c r="Y21" s="15" t="str">
        <f aca="false">IF(ISBLANK(Y3),"",Y3-$B$12)</f>
        <v/>
      </c>
      <c r="Z21" s="15" t="str">
        <f aca="false">IF(ISBLANK(Z3),"",Z3-$B$12)</f>
        <v/>
      </c>
      <c r="AA21" s="15" t="str">
        <f aca="false">IF(ISBLANK(AA3),"",AA3-$B$12)</f>
        <v/>
      </c>
      <c r="AB21" s="15" t="str">
        <f aca="false">IF(ISBLANK(AB3),"",AB3-$B$12)</f>
        <v/>
      </c>
      <c r="AC21" s="15" t="str">
        <f aca="false">IF(ISBLANK(AC3),"",AC3-$B$12)</f>
        <v/>
      </c>
      <c r="AD21" s="15" t="str">
        <f aca="false">IF(ISBLANK(AD3),"",AD3-$B$12)</f>
        <v/>
      </c>
      <c r="AE21" s="15" t="str">
        <f aca="false">IF(ISBLANK(AE3),"",AE3-$B$12)</f>
        <v/>
      </c>
      <c r="AF21" s="15" t="str">
        <f aca="false">IF(ISBLANK(AF3),"",AF3-$B$12)</f>
        <v/>
      </c>
      <c r="AG21" s="15" t="str">
        <f aca="false">IF(ISBLANK(AG3),"",AG3-$B$12)</f>
        <v/>
      </c>
      <c r="AH21" s="15" t="str">
        <f aca="false">IF(ISBLANK(AH3),"",AH3-$B$12)</f>
        <v/>
      </c>
      <c r="AI21" s="15" t="str">
        <f aca="false">IF(ISBLANK(AI3),"",AI3-$B$12)</f>
        <v/>
      </c>
      <c r="AJ21" s="15" t="str">
        <f aca="false">IF(ISBLANK(AJ3),"",AJ3-$B$12)</f>
        <v/>
      </c>
      <c r="AK21" s="15" t="str">
        <f aca="false">IF(ISBLANK(AK3),"",AK3-$B$12)</f>
        <v/>
      </c>
      <c r="AL21" s="15" t="str">
        <f aca="false">IF(ISBLANK(AL3),"",AL3-$B$12)</f>
        <v/>
      </c>
      <c r="AM21" s="15" t="str">
        <f aca="false">IF(ISBLANK(AM3),"",AM3-$B$12)</f>
        <v/>
      </c>
      <c r="AN21" s="15" t="str">
        <f aca="false">IF(ISBLANK(AN3),"",AN3-$B$12)</f>
        <v/>
      </c>
      <c r="AO21" s="15" t="str">
        <f aca="false">IF(ISBLANK(AO3),"",AO3-$B$12)</f>
        <v/>
      </c>
      <c r="AP21" s="15" t="str">
        <f aca="false">IF(ISBLANK(AP3),"",AP3-$B$12)</f>
        <v/>
      </c>
      <c r="AQ21" s="15" t="str">
        <f aca="false">IF(ISBLANK(AQ3),"",AQ3-$B$12)</f>
        <v/>
      </c>
      <c r="AR21" s="15" t="str">
        <f aca="false">IF(ISBLANK(AR3),"",AR3-$B$12)</f>
        <v/>
      </c>
      <c r="AS21" s="15" t="str">
        <f aca="false">IF(ISBLANK(AS3),"",AS3-$B$12)</f>
        <v/>
      </c>
      <c r="AT21" s="15" t="str">
        <f aca="false">IF(ISBLANK(AT3),"",AT3-$B$12)</f>
        <v/>
      </c>
      <c r="AU21" s="15" t="str">
        <f aca="false">IF(ISBLANK(AU3),"",AU3-$B$12)</f>
        <v/>
      </c>
      <c r="AV21" s="15" t="str">
        <f aca="false">IF(ISBLANK(AV3),"",AV3-$B$12)</f>
        <v/>
      </c>
      <c r="AW21" s="15" t="str">
        <f aca="false">IF(ISBLANK(AW3),"",AW3-$B$12)</f>
        <v/>
      </c>
      <c r="AX21" s="15" t="str">
        <f aca="false">IF(ISBLANK(AX3),"",AX3-$B$12)</f>
        <v/>
      </c>
      <c r="AY21" s="15" t="str">
        <f aca="false">IF(ISBLANK(AY3),"",AY3-$B$12)</f>
        <v/>
      </c>
      <c r="AZ21" s="15" t="str">
        <f aca="false">IF(ISBLANK(AZ3),"",AZ3-$B$12)</f>
        <v/>
      </c>
      <c r="BA21" s="15" t="str">
        <f aca="false">IF(ISBLANK(BA3),"",BA3-$B$12)</f>
        <v/>
      </c>
      <c r="BB21" s="15" t="str">
        <f aca="false">IF(ISBLANK(BB3),"",BB3-$B$12)</f>
        <v/>
      </c>
      <c r="BC21" s="15" t="str">
        <f aca="false">IF(ISBLANK(BC3),"",BC3-$B$12)</f>
        <v/>
      </c>
      <c r="BD21" s="15" t="str">
        <f aca="false">IF(ISBLANK(BD3),"",BD3-$B$12)</f>
        <v/>
      </c>
      <c r="BE21" s="15" t="str">
        <f aca="false">IF(ISBLANK(BE3),"",BE3-$B$12)</f>
        <v/>
      </c>
      <c r="BF21" s="15" t="str">
        <f aca="false">IF(ISBLANK(BF3),"",BF3-$B$12)</f>
        <v/>
      </c>
      <c r="BG21" s="15" t="str">
        <f aca="false">IF(ISBLANK(BG3),"",BG3-$B$12)</f>
        <v/>
      </c>
      <c r="BH21" s="15" t="str">
        <f aca="false">IF(ISBLANK(BH3),"",BH3-$B$12)</f>
        <v/>
      </c>
      <c r="BI21" s="15" t="str">
        <f aca="false">IF(ISBLANK(BI3),"",BI3-$B$12)</f>
        <v/>
      </c>
      <c r="BJ21" s="15" t="str">
        <f aca="false">IF(ISBLANK(BJ3),"",BJ3-$B$12)</f>
        <v/>
      </c>
      <c r="BK21" s="15" t="str">
        <f aca="false">IF(ISBLANK(BK3),"",BK3-$B$12)</f>
        <v/>
      </c>
      <c r="BL21" s="15" t="str">
        <f aca="false">IF(ISBLANK(BL3),"",BL3-$B$12)</f>
        <v/>
      </c>
      <c r="BM21" s="15" t="str">
        <f aca="false">IF(ISBLANK(BM3),"",BM3-$B$12)</f>
        <v/>
      </c>
      <c r="BN21" s="15" t="str">
        <f aca="false">IF(ISBLANK(BN3),"",BN3-$B$12)</f>
        <v/>
      </c>
      <c r="BO21" s="15" t="str">
        <f aca="false">IF(ISBLANK(BO3),"",BO3-$B$12)</f>
        <v/>
      </c>
      <c r="BP21" s="15" t="str">
        <f aca="false">IF(ISBLANK(BP3),"",BP3-$B$12)</f>
        <v/>
      </c>
      <c r="BQ21" s="15" t="str">
        <f aca="false">IF(ISBLANK(BQ3),"",BQ3-$B$12)</f>
        <v/>
      </c>
      <c r="BR21" s="15" t="str">
        <f aca="false">IF(ISBLANK(BR3),"",BR3-$B$12)</f>
        <v/>
      </c>
      <c r="BS21" s="15" t="str">
        <f aca="false">IF(ISBLANK(BS3),"",BS3-$B$12)</f>
        <v/>
      </c>
      <c r="BT21" s="15" t="str">
        <f aca="false">IF(ISBLANK(BT3),"",BT3-$B$12)</f>
        <v/>
      </c>
      <c r="BU21" s="15" t="str">
        <f aca="false">IF(ISBLANK(BU3),"",BU3-$B$12)</f>
        <v/>
      </c>
      <c r="BV21" s="15" t="str">
        <f aca="false">IF(ISBLANK(BV3),"",BV3-$B$12)</f>
        <v/>
      </c>
      <c r="BW21" s="15" t="str">
        <f aca="false">IF(ISBLANK(BW3),"",BW3-$B$12)</f>
        <v/>
      </c>
      <c r="BX21" s="15" t="str">
        <f aca="false">IF(ISBLANK(BX3),"",BX3-$B$12)</f>
        <v/>
      </c>
      <c r="BY21" s="15" t="str">
        <f aca="false">IF(ISBLANK(BY3),"",BY3-$B$12)</f>
        <v/>
      </c>
      <c r="BZ21" s="15" t="str">
        <f aca="false">IF(ISBLANK(BZ3),"",BZ3-$B$12)</f>
        <v/>
      </c>
      <c r="CA21" s="15" t="str">
        <f aca="false">IF(ISBLANK(CA3),"",CA3-$B$12)</f>
        <v/>
      </c>
      <c r="CB21" s="15" t="str">
        <f aca="false">IF(ISBLANK(CB3),"",CB3-$B$12)</f>
        <v/>
      </c>
      <c r="CC21" s="15" t="str">
        <f aca="false">IF(ISBLANK(CC3),"",CC3-$B$12)</f>
        <v/>
      </c>
      <c r="CD21" s="15" t="str">
        <f aca="false">IF(ISBLANK(CD3),"",CD3-$B$12)</f>
        <v/>
      </c>
      <c r="CE21" s="15" t="str">
        <f aca="false">IF(ISBLANK(CE3),"",CE3-$B$12)</f>
        <v/>
      </c>
      <c r="CF21" s="15" t="str">
        <f aca="false">IF(ISBLANK(CF3),"",CF3-$B$12)</f>
        <v/>
      </c>
      <c r="CG21" s="15" t="str">
        <f aca="false">IF(ISBLANK(CG3),"",CG3-$B$12)</f>
        <v/>
      </c>
      <c r="CH21" s="15" t="str">
        <f aca="false">IF(ISBLANK(CH3),"",CH3-$B$12)</f>
        <v/>
      </c>
      <c r="CI21" s="15" t="str">
        <f aca="false">IF(ISBLANK(CI3),"",CI3-$B$12)</f>
        <v/>
      </c>
      <c r="CJ21" s="15" t="str">
        <f aca="false">IF(ISBLANK(CJ3),"",CJ3-$B$12)</f>
        <v/>
      </c>
      <c r="CK21" s="15" t="str">
        <f aca="false">IF(ISBLANK(CK3),"",CK3-$B$12)</f>
        <v/>
      </c>
      <c r="CL21" s="15" t="str">
        <f aca="false">IF(ISBLANK(CL3),"",CL3-$B$12)</f>
        <v/>
      </c>
      <c r="CM21" s="15" t="str">
        <f aca="false">IF(ISBLANK(CM3),"",CM3-$B$12)</f>
        <v/>
      </c>
      <c r="CN21" s="15" t="str">
        <f aca="false">IF(ISBLANK(CN3),"",CN3-$B$12)</f>
        <v/>
      </c>
      <c r="CO21" s="15" t="str">
        <f aca="false">IF(ISBLANK(CO3),"",CO3-$B$12)</f>
        <v/>
      </c>
      <c r="CP21" s="15" t="str">
        <f aca="false">IF(ISBLANK(CP3),"",CP3-$B$12)</f>
        <v/>
      </c>
      <c r="CQ21" s="15" t="str">
        <f aca="false">IF(ISBLANK(CQ3),"",CQ3-$B$12)</f>
        <v/>
      </c>
      <c r="CR21" s="15" t="str">
        <f aca="false">IF(ISBLANK(CR3),"",CR3-$B$12)</f>
        <v/>
      </c>
      <c r="CS21" s="15" t="str">
        <f aca="false">IF(ISBLANK(CS3),"",CS3-$B$12)</f>
        <v/>
      </c>
      <c r="CT21" s="15" t="str">
        <f aca="false">IF(ISBLANK(CT3),"",CT3-$B$12)</f>
        <v/>
      </c>
      <c r="CU21" s="15" t="str">
        <f aca="false">IF(ISBLANK(CU3),"",CU3-$B$12)</f>
        <v/>
      </c>
      <c r="CV21" s="15" t="str">
        <f aca="false">IF(ISBLANK(CV3),"",CV3-$B$12)</f>
        <v/>
      </c>
      <c r="CW21" s="15" t="str">
        <f aca="false">IF(ISBLANK(CW3),"",CW3-$B$12)</f>
        <v/>
      </c>
    </row>
    <row r="22" customFormat="false" ht="20.85" hidden="false" customHeight="true" outlineLevel="0" collapsed="false">
      <c r="A22" s="1"/>
      <c r="B22" s="15" t="n">
        <f aca="false">IF(ISBLANK(B2),"",B20^2)</f>
        <v>39.4104938271605</v>
      </c>
      <c r="C22" s="15" t="n">
        <f aca="false">IF(ISBLANK(C2),"",C20^2)</f>
        <v>27.8549382716049</v>
      </c>
      <c r="D22" s="15" t="n">
        <f aca="false">IF(ISBLANK(D2),"",D20^2)</f>
        <v>10.7438271604938</v>
      </c>
      <c r="E22" s="15" t="n">
        <f aca="false">IF(ISBLANK(E2),"",E20^2)</f>
        <v>1.63271604938272</v>
      </c>
      <c r="F22" s="15" t="n">
        <f aca="false">IF(ISBLANK(F2),"",F20^2)</f>
        <v>0.0771604938271609</v>
      </c>
      <c r="G22" s="15" t="n">
        <f aca="false">IF(ISBLANK(G2),"",G20^2)</f>
        <v>0.521604938271604</v>
      </c>
      <c r="H22" s="15" t="n">
        <f aca="false">IF(ISBLANK(H2),"",H20^2)</f>
        <v>52.9660493827161</v>
      </c>
      <c r="I22" s="15" t="n">
        <f aca="false">IF(ISBLANK(I2),"",I20^2)</f>
        <v>10.7438271604938</v>
      </c>
      <c r="J22" s="15" t="n">
        <f aca="false">IF(ISBLANK(J2),"",J20^2)</f>
        <v>5.18827160493828</v>
      </c>
      <c r="K22" s="15" t="n">
        <f aca="false">IF(ISBLANK(K2),"",K20^2)</f>
        <v>562.743827160494</v>
      </c>
      <c r="L22" s="15" t="n">
        <f aca="false">IF(ISBLANK(L2),"",L20^2)</f>
        <v>45.1882716049383</v>
      </c>
      <c r="M22" s="15" t="n">
        <f aca="false">IF(ISBLANK(M2),"",M20^2)</f>
        <v>5.18827160493828</v>
      </c>
      <c r="N22" s="15" t="n">
        <f aca="false">IF(ISBLANK(N2),"",N20^2)</f>
        <v>1.63271604938272</v>
      </c>
      <c r="O22" s="15" t="n">
        <f aca="false">IF(ISBLANK(O2),"",O20^2)</f>
        <v>0.0771604938271609</v>
      </c>
      <c r="P22" s="15" t="n">
        <f aca="false">IF(ISBLANK(P2),"",P20^2)</f>
        <v>0.521604938271604</v>
      </c>
      <c r="Q22" s="15" t="n">
        <f aca="false">IF(ISBLANK(Q2),"",Q20^2)</f>
        <v>27.8549382716049</v>
      </c>
      <c r="R22" s="15" t="n">
        <f aca="false">IF(ISBLANK(R2),"",R20^2)</f>
        <v>13.8549382716049</v>
      </c>
      <c r="S22" s="15" t="n">
        <f aca="false">IF(ISBLANK(S2),"",S20^2)</f>
        <v>7.41049382716049</v>
      </c>
      <c r="T22" s="15" t="str">
        <f aca="false">IF(ISBLANK(T2),"",T20^2)</f>
        <v/>
      </c>
      <c r="U22" s="15" t="str">
        <f aca="false">IF(ISBLANK(U2),"",U20^2)</f>
        <v/>
      </c>
      <c r="V22" s="15" t="str">
        <f aca="false">IF(ISBLANK(V2),"",V20^2)</f>
        <v/>
      </c>
      <c r="W22" s="15" t="str">
        <f aca="false">IF(ISBLANK(W2),"",W20^2)</f>
        <v/>
      </c>
      <c r="X22" s="15" t="str">
        <f aca="false">IF(ISBLANK(X2),"",X20^2)</f>
        <v/>
      </c>
      <c r="Y22" s="15" t="str">
        <f aca="false">IF(ISBLANK(Y2),"",Y20^2)</f>
        <v/>
      </c>
      <c r="Z22" s="15" t="str">
        <f aca="false">IF(ISBLANK(Z2),"",Z20^2)</f>
        <v/>
      </c>
      <c r="AA22" s="15" t="str">
        <f aca="false">IF(ISBLANK(AA2),"",AA20^2)</f>
        <v/>
      </c>
      <c r="AB22" s="15" t="str">
        <f aca="false">IF(ISBLANK(AB2),"",AB20^2)</f>
        <v/>
      </c>
      <c r="AC22" s="15" t="str">
        <f aca="false">IF(ISBLANK(AC2),"",AC20^2)</f>
        <v/>
      </c>
      <c r="AD22" s="15" t="str">
        <f aca="false">IF(ISBLANK(AD2),"",AD20^2)</f>
        <v/>
      </c>
      <c r="AE22" s="15" t="str">
        <f aca="false">IF(ISBLANK(AE2),"",AE20^2)</f>
        <v/>
      </c>
      <c r="AF22" s="15" t="str">
        <f aca="false">IF(ISBLANK(AF2),"",AF20^2)</f>
        <v/>
      </c>
      <c r="AG22" s="15" t="str">
        <f aca="false">IF(ISBLANK(AG2),"",AG20^2)</f>
        <v/>
      </c>
      <c r="AH22" s="15" t="str">
        <f aca="false">IF(ISBLANK(AH2),"",AH20^2)</f>
        <v/>
      </c>
      <c r="AI22" s="15" t="str">
        <f aca="false">IF(ISBLANK(AI2),"",AI20^2)</f>
        <v/>
      </c>
      <c r="AJ22" s="15" t="str">
        <f aca="false">IF(ISBLANK(AJ2),"",AJ20^2)</f>
        <v/>
      </c>
      <c r="AK22" s="15" t="str">
        <f aca="false">IF(ISBLANK(AK2),"",AK20^2)</f>
        <v/>
      </c>
      <c r="AL22" s="15" t="str">
        <f aca="false">IF(ISBLANK(AL2),"",AL20^2)</f>
        <v/>
      </c>
      <c r="AM22" s="15" t="str">
        <f aca="false">IF(ISBLANK(AM2),"",AM20^2)</f>
        <v/>
      </c>
      <c r="AN22" s="15" t="str">
        <f aca="false">IF(ISBLANK(AN2),"",AN20^2)</f>
        <v/>
      </c>
      <c r="AO22" s="15" t="str">
        <f aca="false">IF(ISBLANK(AO2),"",AO20^2)</f>
        <v/>
      </c>
      <c r="AP22" s="15" t="str">
        <f aca="false">IF(ISBLANK(AP2),"",AP20^2)</f>
        <v/>
      </c>
      <c r="AQ22" s="15" t="str">
        <f aca="false">IF(ISBLANK(AQ2),"",AQ20^2)</f>
        <v/>
      </c>
      <c r="AR22" s="15" t="str">
        <f aca="false">IF(ISBLANK(AR2),"",AR20^2)</f>
        <v/>
      </c>
      <c r="AS22" s="15" t="str">
        <f aca="false">IF(ISBLANK(AS2),"",AS20^2)</f>
        <v/>
      </c>
      <c r="AT22" s="15" t="str">
        <f aca="false">IF(ISBLANK(AT2),"",AT20^2)</f>
        <v/>
      </c>
      <c r="AU22" s="15" t="str">
        <f aca="false">IF(ISBLANK(AU2),"",AU20^2)</f>
        <v/>
      </c>
      <c r="AV22" s="15" t="str">
        <f aca="false">IF(ISBLANK(AV2),"",AV20^2)</f>
        <v/>
      </c>
      <c r="AW22" s="15" t="str">
        <f aca="false">IF(ISBLANK(AW2),"",AW20^2)</f>
        <v/>
      </c>
      <c r="AX22" s="15" t="str">
        <f aca="false">IF(ISBLANK(AX2),"",AX20^2)</f>
        <v/>
      </c>
      <c r="AY22" s="15" t="str">
        <f aca="false">IF(ISBLANK(AY2),"",AY20^2)</f>
        <v/>
      </c>
      <c r="AZ22" s="15" t="str">
        <f aca="false">IF(ISBLANK(AZ2),"",AZ20^2)</f>
        <v/>
      </c>
      <c r="BA22" s="15" t="str">
        <f aca="false">IF(ISBLANK(BA2),"",BA20^2)</f>
        <v/>
      </c>
      <c r="BB22" s="15" t="str">
        <f aca="false">IF(ISBLANK(BB2),"",BB20^2)</f>
        <v/>
      </c>
      <c r="BC22" s="15" t="str">
        <f aca="false">IF(ISBLANK(BC2),"",BC20^2)</f>
        <v/>
      </c>
      <c r="BD22" s="15" t="str">
        <f aca="false">IF(ISBLANK(BD2),"",BD20^2)</f>
        <v/>
      </c>
      <c r="BE22" s="15" t="str">
        <f aca="false">IF(ISBLANK(BE2),"",BE20^2)</f>
        <v/>
      </c>
      <c r="BF22" s="15" t="str">
        <f aca="false">IF(ISBLANK(BF2),"",BF20^2)</f>
        <v/>
      </c>
      <c r="BG22" s="15" t="str">
        <f aca="false">IF(ISBLANK(BG2),"",BG20^2)</f>
        <v/>
      </c>
      <c r="BH22" s="15" t="str">
        <f aca="false">IF(ISBLANK(BH2),"",BH20^2)</f>
        <v/>
      </c>
      <c r="BI22" s="15" t="str">
        <f aca="false">IF(ISBLANK(BI2),"",BI20^2)</f>
        <v/>
      </c>
      <c r="BJ22" s="15" t="str">
        <f aca="false">IF(ISBLANK(BJ2),"",BJ20^2)</f>
        <v/>
      </c>
      <c r="BK22" s="15" t="str">
        <f aca="false">IF(ISBLANK(BK2),"",BK20^2)</f>
        <v/>
      </c>
      <c r="BL22" s="15" t="str">
        <f aca="false">IF(ISBLANK(BL2),"",BL20^2)</f>
        <v/>
      </c>
      <c r="BM22" s="15" t="str">
        <f aca="false">IF(ISBLANK(BM2),"",BM20^2)</f>
        <v/>
      </c>
      <c r="BN22" s="15" t="str">
        <f aca="false">IF(ISBLANK(BN2),"",BN20^2)</f>
        <v/>
      </c>
      <c r="BO22" s="15" t="str">
        <f aca="false">IF(ISBLANK(BO2),"",BO20^2)</f>
        <v/>
      </c>
      <c r="BP22" s="15" t="str">
        <f aca="false">IF(ISBLANK(BP2),"",BP20^2)</f>
        <v/>
      </c>
      <c r="BQ22" s="15" t="str">
        <f aca="false">IF(ISBLANK(BQ2),"",BQ20^2)</f>
        <v/>
      </c>
      <c r="BR22" s="15" t="str">
        <f aca="false">IF(ISBLANK(BR2),"",BR20^2)</f>
        <v/>
      </c>
      <c r="BS22" s="15" t="str">
        <f aca="false">IF(ISBLANK(BS2),"",BS20^2)</f>
        <v/>
      </c>
      <c r="BT22" s="15" t="str">
        <f aca="false">IF(ISBLANK(BT2),"",BT20^2)</f>
        <v/>
      </c>
      <c r="BU22" s="15" t="str">
        <f aca="false">IF(ISBLANK(BU2),"",BU20^2)</f>
        <v/>
      </c>
      <c r="BV22" s="15" t="str">
        <f aca="false">IF(ISBLANK(BV2),"",BV20^2)</f>
        <v/>
      </c>
      <c r="BW22" s="15" t="str">
        <f aca="false">IF(ISBLANK(BW2),"",BW20^2)</f>
        <v/>
      </c>
      <c r="BX22" s="15" t="str">
        <f aca="false">IF(ISBLANK(BX2),"",BX20^2)</f>
        <v/>
      </c>
      <c r="BY22" s="15" t="str">
        <f aca="false">IF(ISBLANK(BY2),"",BY20^2)</f>
        <v/>
      </c>
      <c r="BZ22" s="15" t="str">
        <f aca="false">IF(ISBLANK(BZ2),"",BZ20^2)</f>
        <v/>
      </c>
      <c r="CA22" s="15" t="str">
        <f aca="false">IF(ISBLANK(CA2),"",CA20^2)</f>
        <v/>
      </c>
      <c r="CB22" s="15" t="str">
        <f aca="false">IF(ISBLANK(CB2),"",CB20^2)</f>
        <v/>
      </c>
      <c r="CC22" s="15" t="str">
        <f aca="false">IF(ISBLANK(CC2),"",CC20^2)</f>
        <v/>
      </c>
      <c r="CD22" s="15" t="str">
        <f aca="false">IF(ISBLANK(CD2),"",CD20^2)</f>
        <v/>
      </c>
      <c r="CE22" s="15" t="str">
        <f aca="false">IF(ISBLANK(CE2),"",CE20^2)</f>
        <v/>
      </c>
      <c r="CF22" s="15" t="str">
        <f aca="false">IF(ISBLANK(CF2),"",CF20^2)</f>
        <v/>
      </c>
      <c r="CG22" s="15" t="str">
        <f aca="false">IF(ISBLANK(CG2),"",CG20^2)</f>
        <v/>
      </c>
      <c r="CH22" s="15" t="str">
        <f aca="false">IF(ISBLANK(CH2),"",CH20^2)</f>
        <v/>
      </c>
      <c r="CI22" s="15" t="str">
        <f aca="false">IF(ISBLANK(CI2),"",CI20^2)</f>
        <v/>
      </c>
      <c r="CJ22" s="15" t="str">
        <f aca="false">IF(ISBLANK(CJ2),"",CJ20^2)</f>
        <v/>
      </c>
      <c r="CK22" s="15" t="str">
        <f aca="false">IF(ISBLANK(CK2),"",CK20^2)</f>
        <v/>
      </c>
      <c r="CL22" s="15" t="str">
        <f aca="false">IF(ISBLANK(CL2),"",CL20^2)</f>
        <v/>
      </c>
      <c r="CM22" s="15" t="str">
        <f aca="false">IF(ISBLANK(CM2),"",CM20^2)</f>
        <v/>
      </c>
      <c r="CN22" s="15" t="str">
        <f aca="false">IF(ISBLANK(CN2),"",CN20^2)</f>
        <v/>
      </c>
      <c r="CO22" s="15" t="str">
        <f aca="false">IF(ISBLANK(CO2),"",CO20^2)</f>
        <v/>
      </c>
      <c r="CP22" s="15" t="str">
        <f aca="false">IF(ISBLANK(CP2),"",CP20^2)</f>
        <v/>
      </c>
      <c r="CQ22" s="15" t="str">
        <f aca="false">IF(ISBLANK(CQ2),"",CQ20^2)</f>
        <v/>
      </c>
      <c r="CR22" s="15" t="str">
        <f aca="false">IF(ISBLANK(CR2),"",CR20^2)</f>
        <v/>
      </c>
      <c r="CS22" s="15" t="str">
        <f aca="false">IF(ISBLANK(CS2),"",CS20^2)</f>
        <v/>
      </c>
      <c r="CT22" s="15" t="str">
        <f aca="false">IF(ISBLANK(CT2),"",CT20^2)</f>
        <v/>
      </c>
      <c r="CU22" s="15" t="str">
        <f aca="false">IF(ISBLANK(CU2),"",CU20^2)</f>
        <v/>
      </c>
      <c r="CV22" s="15" t="str">
        <f aca="false">IF(ISBLANK(CV2),"",CV20^2)</f>
        <v/>
      </c>
      <c r="CW22" s="15" t="str">
        <f aca="false">IF(ISBLANK(CW2),"",CW20^2)</f>
        <v/>
      </c>
    </row>
    <row r="23" customFormat="false" ht="20.85" hidden="false" customHeight="true" outlineLevel="0" collapsed="false">
      <c r="A23" s="1"/>
      <c r="B23" s="15" t="n">
        <f aca="false">IF(ISBLANK(B3),"",B21^2)</f>
        <v>0.12641975308642</v>
      </c>
      <c r="C23" s="15" t="n">
        <f aca="false">IF(ISBLANK(C3),"",C21^2)</f>
        <v>0.415308641975308</v>
      </c>
      <c r="D23" s="15" t="n">
        <f aca="false">IF(ISBLANK(D3),"",D21^2)</f>
        <v>2.7041975308642</v>
      </c>
      <c r="E23" s="15" t="n">
        <f aca="false">IF(ISBLANK(E3),"",E21^2)</f>
        <v>6.99308641975308</v>
      </c>
      <c r="F23" s="15" t="n">
        <f aca="false">IF(ISBLANK(F3),"",F21^2)</f>
        <v>6.99308641975308</v>
      </c>
      <c r="G23" s="15" t="n">
        <f aca="false">IF(ISBLANK(G3),"",G21^2)</f>
        <v>18.9708641975309</v>
      </c>
      <c r="H23" s="15" t="n">
        <f aca="false">IF(ISBLANK(H3),"",H21^2)</f>
        <v>58.4375308641975</v>
      </c>
      <c r="I23" s="15" t="n">
        <f aca="false">IF(ISBLANK(I3),"",I21^2)</f>
        <v>11.2597530864198</v>
      </c>
      <c r="J23" s="15" t="n">
        <f aca="false">IF(ISBLANK(J3),"",J21^2)</f>
        <v>11.2597530864198</v>
      </c>
      <c r="K23" s="15" t="n">
        <f aca="false">IF(ISBLANK(K3),"",K21^2)</f>
        <v>5.54864197530864</v>
      </c>
      <c r="L23" s="15" t="n">
        <f aca="false">IF(ISBLANK(L3),"",L21^2)</f>
        <v>15.6464197530864</v>
      </c>
      <c r="M23" s="15" t="n">
        <f aca="false">IF(ISBLANK(M3),"",M21^2)</f>
        <v>11.2597530864198</v>
      </c>
      <c r="N23" s="15" t="n">
        <f aca="false">IF(ISBLANK(N3),"",N21^2)</f>
        <v>1.83753086419753</v>
      </c>
      <c r="O23" s="15" t="n">
        <f aca="false">IF(ISBLANK(O3),"",O21^2)</f>
        <v>0.12641975308642</v>
      </c>
      <c r="P23" s="15" t="n">
        <f aca="false">IF(ISBLANK(P3),"",P21^2)</f>
        <v>0.12641975308642</v>
      </c>
      <c r="Q23" s="15" t="n">
        <f aca="false">IF(ISBLANK(Q3),"",Q21^2)</f>
        <v>0.415308641975308</v>
      </c>
      <c r="R23" s="15" t="n">
        <f aca="false">IF(ISBLANK(R3),"",R21^2)</f>
        <v>2.7041975308642</v>
      </c>
      <c r="S23" s="15" t="n">
        <f aca="false">IF(ISBLANK(S3),"",S21^2)</f>
        <v>31.8597530864197</v>
      </c>
      <c r="T23" s="15" t="str">
        <f aca="false">IF(ISBLANK(T3),"",T21^2)</f>
        <v/>
      </c>
      <c r="U23" s="15" t="str">
        <f aca="false">IF(ISBLANK(U3),"",U21^2)</f>
        <v/>
      </c>
      <c r="V23" s="15" t="str">
        <f aca="false">IF(ISBLANK(V3),"",V21^2)</f>
        <v/>
      </c>
      <c r="W23" s="15" t="str">
        <f aca="false">IF(ISBLANK(W3),"",W21^2)</f>
        <v/>
      </c>
      <c r="X23" s="15" t="str">
        <f aca="false">IF(ISBLANK(X3),"",X21^2)</f>
        <v/>
      </c>
      <c r="Y23" s="15" t="str">
        <f aca="false">IF(ISBLANK(Y3),"",Y21^2)</f>
        <v/>
      </c>
      <c r="Z23" s="15" t="str">
        <f aca="false">IF(ISBLANK(Z3),"",Z21^2)</f>
        <v/>
      </c>
      <c r="AA23" s="15" t="str">
        <f aca="false">IF(ISBLANK(AA3),"",AA21^2)</f>
        <v/>
      </c>
      <c r="AB23" s="15" t="str">
        <f aca="false">IF(ISBLANK(AB3),"",AB21^2)</f>
        <v/>
      </c>
      <c r="AC23" s="15" t="str">
        <f aca="false">IF(ISBLANK(AC3),"",AC21^2)</f>
        <v/>
      </c>
      <c r="AD23" s="15" t="str">
        <f aca="false">IF(ISBLANK(AD3),"",AD21^2)</f>
        <v/>
      </c>
      <c r="AE23" s="15" t="str">
        <f aca="false">IF(ISBLANK(AE3),"",AE21^2)</f>
        <v/>
      </c>
      <c r="AF23" s="15" t="str">
        <f aca="false">IF(ISBLANK(AF3),"",AF21^2)</f>
        <v/>
      </c>
      <c r="AG23" s="15" t="str">
        <f aca="false">IF(ISBLANK(AG3),"",AG21^2)</f>
        <v/>
      </c>
      <c r="AH23" s="15" t="str">
        <f aca="false">IF(ISBLANK(AH3),"",AH21^2)</f>
        <v/>
      </c>
      <c r="AI23" s="15" t="str">
        <f aca="false">IF(ISBLANK(AI3),"",AI21^2)</f>
        <v/>
      </c>
      <c r="AJ23" s="15" t="str">
        <f aca="false">IF(ISBLANK(AJ3),"",AJ21^2)</f>
        <v/>
      </c>
      <c r="AK23" s="15" t="str">
        <f aca="false">IF(ISBLANK(AK3),"",AK21^2)</f>
        <v/>
      </c>
      <c r="AL23" s="15" t="str">
        <f aca="false">IF(ISBLANK(AL3),"",AL21^2)</f>
        <v/>
      </c>
      <c r="AM23" s="15" t="str">
        <f aca="false">IF(ISBLANK(AM3),"",AM21^2)</f>
        <v/>
      </c>
      <c r="AN23" s="15" t="str">
        <f aca="false">IF(ISBLANK(AN3),"",AN21^2)</f>
        <v/>
      </c>
      <c r="AO23" s="15" t="str">
        <f aca="false">IF(ISBLANK(AO3),"",AO21^2)</f>
        <v/>
      </c>
      <c r="AP23" s="15" t="str">
        <f aca="false">IF(ISBLANK(AP3),"",AP21^2)</f>
        <v/>
      </c>
      <c r="AQ23" s="15" t="str">
        <f aca="false">IF(ISBLANK(AQ3),"",AQ21^2)</f>
        <v/>
      </c>
      <c r="AR23" s="15" t="str">
        <f aca="false">IF(ISBLANK(AR3),"",AR21^2)</f>
        <v/>
      </c>
      <c r="AS23" s="15" t="str">
        <f aca="false">IF(ISBLANK(AS3),"",AS21^2)</f>
        <v/>
      </c>
      <c r="AT23" s="15" t="str">
        <f aca="false">IF(ISBLANK(AT3),"",AT21^2)</f>
        <v/>
      </c>
      <c r="AU23" s="15" t="str">
        <f aca="false">IF(ISBLANK(AU3),"",AU21^2)</f>
        <v/>
      </c>
      <c r="AV23" s="15" t="str">
        <f aca="false">IF(ISBLANK(AV3),"",AV21^2)</f>
        <v/>
      </c>
      <c r="AW23" s="15" t="str">
        <f aca="false">IF(ISBLANK(AW3),"",AW21^2)</f>
        <v/>
      </c>
      <c r="AX23" s="15" t="str">
        <f aca="false">IF(ISBLANK(AX3),"",AX21^2)</f>
        <v/>
      </c>
      <c r="AY23" s="15" t="str">
        <f aca="false">IF(ISBLANK(AY3),"",AY21^2)</f>
        <v/>
      </c>
      <c r="AZ23" s="15" t="str">
        <f aca="false">IF(ISBLANK(AZ3),"",AZ21^2)</f>
        <v/>
      </c>
      <c r="BA23" s="15" t="str">
        <f aca="false">IF(ISBLANK(BA3),"",BA21^2)</f>
        <v/>
      </c>
      <c r="BB23" s="15" t="str">
        <f aca="false">IF(ISBLANK(BB3),"",BB21^2)</f>
        <v/>
      </c>
      <c r="BC23" s="15" t="str">
        <f aca="false">IF(ISBLANK(BC3),"",BC21^2)</f>
        <v/>
      </c>
      <c r="BD23" s="15" t="str">
        <f aca="false">IF(ISBLANK(BD3),"",BD21^2)</f>
        <v/>
      </c>
      <c r="BE23" s="15" t="str">
        <f aca="false">IF(ISBLANK(BE3),"",BE21^2)</f>
        <v/>
      </c>
      <c r="BF23" s="15" t="str">
        <f aca="false">IF(ISBLANK(BF3),"",BF21^2)</f>
        <v/>
      </c>
      <c r="BG23" s="15" t="str">
        <f aca="false">IF(ISBLANK(BG3),"",BG21^2)</f>
        <v/>
      </c>
      <c r="BH23" s="15" t="str">
        <f aca="false">IF(ISBLANK(BH3),"",BH21^2)</f>
        <v/>
      </c>
      <c r="BI23" s="15" t="str">
        <f aca="false">IF(ISBLANK(BI3),"",BI21^2)</f>
        <v/>
      </c>
      <c r="BJ23" s="15" t="str">
        <f aca="false">IF(ISBLANK(BJ3),"",BJ21^2)</f>
        <v/>
      </c>
      <c r="BK23" s="15" t="str">
        <f aca="false">IF(ISBLANK(BK3),"",BK21^2)</f>
        <v/>
      </c>
      <c r="BL23" s="15" t="str">
        <f aca="false">IF(ISBLANK(BL3),"",BL21^2)</f>
        <v/>
      </c>
      <c r="BM23" s="15" t="str">
        <f aca="false">IF(ISBLANK(BM3),"",BM21^2)</f>
        <v/>
      </c>
      <c r="BN23" s="15" t="str">
        <f aca="false">IF(ISBLANK(BN3),"",BN21^2)</f>
        <v/>
      </c>
      <c r="BO23" s="15" t="str">
        <f aca="false">IF(ISBLANK(BO3),"",BO21^2)</f>
        <v/>
      </c>
      <c r="BP23" s="15" t="str">
        <f aca="false">IF(ISBLANK(BP3),"",BP21^2)</f>
        <v/>
      </c>
      <c r="BQ23" s="15" t="str">
        <f aca="false">IF(ISBLANK(BQ3),"",BQ21^2)</f>
        <v/>
      </c>
      <c r="BR23" s="15" t="str">
        <f aca="false">IF(ISBLANK(BR3),"",BR21^2)</f>
        <v/>
      </c>
      <c r="BS23" s="15" t="str">
        <f aca="false">IF(ISBLANK(BS3),"",BS21^2)</f>
        <v/>
      </c>
      <c r="BT23" s="15" t="str">
        <f aca="false">IF(ISBLANK(BT3),"",BT21^2)</f>
        <v/>
      </c>
      <c r="BU23" s="15" t="str">
        <f aca="false">IF(ISBLANK(BU3),"",BU21^2)</f>
        <v/>
      </c>
      <c r="BV23" s="15" t="str">
        <f aca="false">IF(ISBLANK(BV3),"",BV21^2)</f>
        <v/>
      </c>
      <c r="BW23" s="15" t="str">
        <f aca="false">IF(ISBLANK(BW3),"",BW21^2)</f>
        <v/>
      </c>
      <c r="BX23" s="15" t="str">
        <f aca="false">IF(ISBLANK(BX3),"",BX21^2)</f>
        <v/>
      </c>
      <c r="BY23" s="15" t="str">
        <f aca="false">IF(ISBLANK(BY3),"",BY21^2)</f>
        <v/>
      </c>
      <c r="BZ23" s="15" t="str">
        <f aca="false">IF(ISBLANK(BZ3),"",BZ21^2)</f>
        <v/>
      </c>
      <c r="CA23" s="15" t="str">
        <f aca="false">IF(ISBLANK(CA3),"",CA21^2)</f>
        <v/>
      </c>
      <c r="CB23" s="15" t="str">
        <f aca="false">IF(ISBLANK(CB3),"",CB21^2)</f>
        <v/>
      </c>
      <c r="CC23" s="15" t="str">
        <f aca="false">IF(ISBLANK(CC3),"",CC21^2)</f>
        <v/>
      </c>
      <c r="CD23" s="15" t="str">
        <f aca="false">IF(ISBLANK(CD3),"",CD21^2)</f>
        <v/>
      </c>
      <c r="CE23" s="15" t="str">
        <f aca="false">IF(ISBLANK(CE3),"",CE21^2)</f>
        <v/>
      </c>
      <c r="CF23" s="15" t="str">
        <f aca="false">IF(ISBLANK(CF3),"",CF21^2)</f>
        <v/>
      </c>
      <c r="CG23" s="15" t="str">
        <f aca="false">IF(ISBLANK(CG3),"",CG21^2)</f>
        <v/>
      </c>
      <c r="CH23" s="15" t="str">
        <f aca="false">IF(ISBLANK(CH3),"",CH21^2)</f>
        <v/>
      </c>
      <c r="CI23" s="15" t="str">
        <f aca="false">IF(ISBLANK(CI3),"",CI21^2)</f>
        <v/>
      </c>
      <c r="CJ23" s="15" t="str">
        <f aca="false">IF(ISBLANK(CJ3),"",CJ21^2)</f>
        <v/>
      </c>
      <c r="CK23" s="15" t="str">
        <f aca="false">IF(ISBLANK(CK3),"",CK21^2)</f>
        <v/>
      </c>
      <c r="CL23" s="15" t="str">
        <f aca="false">IF(ISBLANK(CL3),"",CL21^2)</f>
        <v/>
      </c>
      <c r="CM23" s="15" t="str">
        <f aca="false">IF(ISBLANK(CM3),"",CM21^2)</f>
        <v/>
      </c>
      <c r="CN23" s="15" t="str">
        <f aca="false">IF(ISBLANK(CN3),"",CN21^2)</f>
        <v/>
      </c>
      <c r="CO23" s="15" t="str">
        <f aca="false">IF(ISBLANK(CO3),"",CO21^2)</f>
        <v/>
      </c>
      <c r="CP23" s="15" t="str">
        <f aca="false">IF(ISBLANK(CP3),"",CP21^2)</f>
        <v/>
      </c>
      <c r="CQ23" s="15" t="str">
        <f aca="false">IF(ISBLANK(CQ3),"",CQ21^2)</f>
        <v/>
      </c>
      <c r="CR23" s="15" t="str">
        <f aca="false">IF(ISBLANK(CR3),"",CR21^2)</f>
        <v/>
      </c>
      <c r="CS23" s="15" t="str">
        <f aca="false">IF(ISBLANK(CS3),"",CS21^2)</f>
        <v/>
      </c>
      <c r="CT23" s="15" t="str">
        <f aca="false">IF(ISBLANK(CT3),"",CT21^2)</f>
        <v/>
      </c>
      <c r="CU23" s="15" t="str">
        <f aca="false">IF(ISBLANK(CU3),"",CU21^2)</f>
        <v/>
      </c>
      <c r="CV23" s="15" t="str">
        <f aca="false">IF(ISBLANK(CV3),"",CV21^2)</f>
        <v/>
      </c>
      <c r="CW23" s="15" t="str">
        <f aca="false">IF(ISBLANK(CW3),"",CW21^2)</f>
        <v/>
      </c>
    </row>
    <row r="24" customFormat="false" ht="20.85" hidden="false" customHeight="true" outlineLevel="0" collapsed="false">
      <c r="B24" s="12" t="n">
        <f aca="false">DEVSQ(B2:CW2)</f>
        <v>813.611111111111</v>
      </c>
      <c r="C24" s="11"/>
    </row>
    <row r="25" customFormat="false" ht="20.85" hidden="false" customHeight="true" outlineLevel="0" collapsed="false">
      <c r="B25" s="12" t="n">
        <f aca="false">DEVSQ(B3:CW3)</f>
        <v>186.684444444444</v>
      </c>
      <c r="C25" s="11"/>
    </row>
    <row r="26" customFormat="false" ht="20.85" hidden="false" customHeight="true" outlineLevel="0" collapsed="false"/>
    <row r="28" customFormat="false" ht="14.65" hidden="false" customHeight="false" outlineLevel="0" collapsed="false">
      <c r="B28" s="16" t="n">
        <f aca="false">IF(ISBLANK(B2),"",B20*B21)</f>
        <v>2.2320987654321</v>
      </c>
      <c r="C28" s="16" t="n">
        <f aca="false">IF(ISBLANK(C2),"",C20*C21)</f>
        <v>-3.40123456790123</v>
      </c>
      <c r="D28" s="16" t="n">
        <f aca="false">IF(ISBLANK(D2),"",D20*D21)</f>
        <v>-5.39012345679012</v>
      </c>
      <c r="E28" s="16" t="n">
        <f aca="false">IF(ISBLANK(E2),"",E20*E21)</f>
        <v>-3.37901234567901</v>
      </c>
      <c r="F28" s="16" t="n">
        <f aca="false">IF(ISBLANK(F2),"",F20*F21)</f>
        <v>-0.73456790123457</v>
      </c>
      <c r="G28" s="16" t="n">
        <f aca="false">IF(ISBLANK(G2),"",G20*G21)</f>
        <v>-3.14567901234568</v>
      </c>
      <c r="H28" s="16" t="n">
        <f aca="false">IF(ISBLANK(H2),"",H20*H21)</f>
        <v>-55.6345679012346</v>
      </c>
      <c r="I28" s="16" t="n">
        <f aca="false">IF(ISBLANK(I2),"",I20*I21)</f>
        <v>10.9987654320988</v>
      </c>
      <c r="J28" s="16" t="n">
        <f aca="false">IF(ISBLANK(J2),"",J20*J21)</f>
        <v>7.64320987654321</v>
      </c>
      <c r="K28" s="16" t="n">
        <f aca="false">IF(ISBLANK(K2),"",K20*K21)</f>
        <v>-55.879012345679</v>
      </c>
      <c r="L28" s="16" t="n">
        <f aca="false">IF(ISBLANK(L2),"",L20*L21)</f>
        <v>-26.5901234567901</v>
      </c>
      <c r="M28" s="16" t="n">
        <f aca="false">IF(ISBLANK(M2),"",M20*M21)</f>
        <v>7.64320987654321</v>
      </c>
      <c r="N28" s="16" t="n">
        <f aca="false">IF(ISBLANK(N2),"",N20*N21)</f>
        <v>1.7320987654321</v>
      </c>
      <c r="O28" s="16" t="n">
        <f aca="false">IF(ISBLANK(O2),"",O20*O21)</f>
        <v>0.0987654320987659</v>
      </c>
      <c r="P28" s="16" t="n">
        <f aca="false">IF(ISBLANK(P2),"",P20*P21)</f>
        <v>-0.25679012345679</v>
      </c>
      <c r="Q28" s="16" t="n">
        <f aca="false">IF(ISBLANK(Q2),"",Q20*Q21)</f>
        <v>-3.40123456790123</v>
      </c>
      <c r="R28" s="16" t="n">
        <f aca="false">IF(ISBLANK(R2),"",R20*R21)</f>
        <v>6.12098765432098</v>
      </c>
      <c r="S28" s="16" t="n">
        <f aca="false">IF(ISBLANK(S2),"",S20*S21)</f>
        <v>15.3654320987654</v>
      </c>
      <c r="T28" s="16" t="str">
        <f aca="false">IF(ISBLANK(T2),"",T20*T21)</f>
        <v/>
      </c>
      <c r="U28" s="16" t="str">
        <f aca="false">IF(ISBLANK(U2),"",U20*U21)</f>
        <v/>
      </c>
      <c r="V28" s="16" t="str">
        <f aca="false">IF(ISBLANK(V2),"",V20*V21)</f>
        <v/>
      </c>
      <c r="W28" s="16" t="str">
        <f aca="false">IF(ISBLANK(W2),"",W20*W21)</f>
        <v/>
      </c>
      <c r="X28" s="16" t="str">
        <f aca="false">IF(ISBLANK(X2),"",X20*X21)</f>
        <v/>
      </c>
      <c r="Y28" s="16" t="str">
        <f aca="false">IF(ISBLANK(Y2),"",Y20*Y21)</f>
        <v/>
      </c>
      <c r="Z28" s="16" t="str">
        <f aca="false">IF(ISBLANK(Z2),"",Z20*Z21)</f>
        <v/>
      </c>
      <c r="AA28" s="16" t="str">
        <f aca="false">IF(ISBLANK(AA2),"",AA20*AA21)</f>
        <v/>
      </c>
      <c r="AB28" s="16" t="str">
        <f aca="false">IF(ISBLANK(AB2),"",AB20*AB21)</f>
        <v/>
      </c>
      <c r="AC28" s="16" t="str">
        <f aca="false">IF(ISBLANK(AC2),"",AC20*AC21)</f>
        <v/>
      </c>
      <c r="AD28" s="16" t="str">
        <f aca="false">IF(ISBLANK(AD2),"",AD20*AD21)</f>
        <v/>
      </c>
      <c r="AE28" s="16" t="str">
        <f aca="false">IF(ISBLANK(AE2),"",AE20*AE21)</f>
        <v/>
      </c>
      <c r="AF28" s="16" t="str">
        <f aca="false">IF(ISBLANK(AF2),"",AF20*AF21)</f>
        <v/>
      </c>
      <c r="AG28" s="16" t="str">
        <f aca="false">IF(ISBLANK(AG2),"",AG20*AG21)</f>
        <v/>
      </c>
      <c r="AH28" s="16" t="str">
        <f aca="false">IF(ISBLANK(AH2),"",AH20*AH21)</f>
        <v/>
      </c>
      <c r="AI28" s="16" t="str">
        <f aca="false">IF(ISBLANK(AI2),"",AI20*AI21)</f>
        <v/>
      </c>
      <c r="AJ28" s="16" t="str">
        <f aca="false">IF(ISBLANK(AJ2),"",AJ20*AJ21)</f>
        <v/>
      </c>
      <c r="AK28" s="16" t="str">
        <f aca="false">IF(ISBLANK(AK2),"",AK20*AK21)</f>
        <v/>
      </c>
      <c r="AL28" s="16" t="str">
        <f aca="false">IF(ISBLANK(AL2),"",AL20*AL21)</f>
        <v/>
      </c>
      <c r="AM28" s="16" t="str">
        <f aca="false">IF(ISBLANK(AM2),"",AM20*AM21)</f>
        <v/>
      </c>
      <c r="AN28" s="16" t="str">
        <f aca="false">IF(ISBLANK(AN2),"",AN20*AN21)</f>
        <v/>
      </c>
      <c r="AO28" s="16" t="str">
        <f aca="false">IF(ISBLANK(AO2),"",AO20*AO21)</f>
        <v/>
      </c>
      <c r="AP28" s="16" t="str">
        <f aca="false">IF(ISBLANK(AP2),"",AP20*AP21)</f>
        <v/>
      </c>
      <c r="AQ28" s="16" t="str">
        <f aca="false">IF(ISBLANK(AQ2),"",AQ20*AQ21)</f>
        <v/>
      </c>
      <c r="AR28" s="16" t="str">
        <f aca="false">IF(ISBLANK(AR2),"",AR20*AR21)</f>
        <v/>
      </c>
      <c r="AS28" s="16" t="str">
        <f aca="false">IF(ISBLANK(AS2),"",AS20*AS21)</f>
        <v/>
      </c>
      <c r="AT28" s="16" t="str">
        <f aca="false">IF(ISBLANK(AT2),"",AT20*AT21)</f>
        <v/>
      </c>
      <c r="AU28" s="16" t="str">
        <f aca="false">IF(ISBLANK(AU2),"",AU20*AU21)</f>
        <v/>
      </c>
      <c r="AV28" s="16" t="str">
        <f aca="false">IF(ISBLANK(AV2),"",AV20*AV21)</f>
        <v/>
      </c>
      <c r="AW28" s="16" t="str">
        <f aca="false">IF(ISBLANK(AW2),"",AW20*AW21)</f>
        <v/>
      </c>
      <c r="AX28" s="16" t="str">
        <f aca="false">IF(ISBLANK(AX2),"",AX20*AX21)</f>
        <v/>
      </c>
      <c r="AY28" s="16" t="str">
        <f aca="false">IF(ISBLANK(AY2),"",AY20*AY21)</f>
        <v/>
      </c>
      <c r="AZ28" s="16" t="str">
        <f aca="false">IF(ISBLANK(AZ2),"",AZ20*AZ21)</f>
        <v/>
      </c>
      <c r="BA28" s="16" t="str">
        <f aca="false">IF(ISBLANK(BA2),"",BA20*BA21)</f>
        <v/>
      </c>
      <c r="BB28" s="16" t="str">
        <f aca="false">IF(ISBLANK(BB2),"",BB20*BB21)</f>
        <v/>
      </c>
      <c r="BC28" s="16" t="str">
        <f aca="false">IF(ISBLANK(BC2),"",BC20*BC21)</f>
        <v/>
      </c>
      <c r="BD28" s="16" t="str">
        <f aca="false">IF(ISBLANK(BD2),"",BD20*BD21)</f>
        <v/>
      </c>
      <c r="BE28" s="16" t="str">
        <f aca="false">IF(ISBLANK(BE2),"",BE20*BE21)</f>
        <v/>
      </c>
      <c r="BF28" s="16" t="str">
        <f aca="false">IF(ISBLANK(BF2),"",BF20*BF21)</f>
        <v/>
      </c>
      <c r="BG28" s="16" t="str">
        <f aca="false">IF(ISBLANK(BG2),"",BG20*BG21)</f>
        <v/>
      </c>
      <c r="BH28" s="16" t="str">
        <f aca="false">IF(ISBLANK(BH2),"",BH20*BH21)</f>
        <v/>
      </c>
      <c r="BI28" s="16" t="str">
        <f aca="false">IF(ISBLANK(BI2),"",BI20*BI21)</f>
        <v/>
      </c>
      <c r="BJ28" s="16" t="str">
        <f aca="false">IF(ISBLANK(BJ2),"",BJ20*BJ21)</f>
        <v/>
      </c>
      <c r="BK28" s="16" t="str">
        <f aca="false">IF(ISBLANK(BK2),"",BK20*BK21)</f>
        <v/>
      </c>
      <c r="BL28" s="16" t="str">
        <f aca="false">IF(ISBLANK(BL2),"",BL20*BL21)</f>
        <v/>
      </c>
      <c r="BM28" s="16" t="str">
        <f aca="false">IF(ISBLANK(BM2),"",BM20*BM21)</f>
        <v/>
      </c>
      <c r="BN28" s="16" t="str">
        <f aca="false">IF(ISBLANK(BN2),"",BN20*BN21)</f>
        <v/>
      </c>
      <c r="BO28" s="16" t="str">
        <f aca="false">IF(ISBLANK(BO2),"",BO20*BO21)</f>
        <v/>
      </c>
      <c r="BP28" s="16" t="str">
        <f aca="false">IF(ISBLANK(BP2),"",BP20*BP21)</f>
        <v/>
      </c>
      <c r="BQ28" s="16" t="str">
        <f aca="false">IF(ISBLANK(BQ2),"",BQ20*BQ21)</f>
        <v/>
      </c>
      <c r="BR28" s="16" t="str">
        <f aca="false">IF(ISBLANK(BR2),"",BR20*BR21)</f>
        <v/>
      </c>
      <c r="BS28" s="16" t="str">
        <f aca="false">IF(ISBLANK(BS2),"",BS20*BS21)</f>
        <v/>
      </c>
      <c r="BT28" s="16" t="str">
        <f aca="false">IF(ISBLANK(BT2),"",BT20*BT21)</f>
        <v/>
      </c>
      <c r="BU28" s="16" t="str">
        <f aca="false">IF(ISBLANK(BU2),"",BU20*BU21)</f>
        <v/>
      </c>
      <c r="BV28" s="16" t="str">
        <f aca="false">IF(ISBLANK(BV2),"",BV20*BV21)</f>
        <v/>
      </c>
      <c r="BW28" s="16" t="str">
        <f aca="false">IF(ISBLANK(BW2),"",BW20*BW21)</f>
        <v/>
      </c>
      <c r="BX28" s="16" t="str">
        <f aca="false">IF(ISBLANK(BX2),"",BX20*BX21)</f>
        <v/>
      </c>
      <c r="BY28" s="16" t="str">
        <f aca="false">IF(ISBLANK(BY2),"",BY20*BY21)</f>
        <v/>
      </c>
      <c r="BZ28" s="16" t="str">
        <f aca="false">IF(ISBLANK(BZ2),"",BZ20*BZ21)</f>
        <v/>
      </c>
      <c r="CA28" s="16" t="str">
        <f aca="false">IF(ISBLANK(CA2),"",CA20*CA21)</f>
        <v/>
      </c>
      <c r="CB28" s="16" t="str">
        <f aca="false">IF(ISBLANK(CB2),"",CB20*CB21)</f>
        <v/>
      </c>
      <c r="CC28" s="16" t="str">
        <f aca="false">IF(ISBLANK(CC2),"",CC20*CC21)</f>
        <v/>
      </c>
      <c r="CD28" s="16" t="str">
        <f aca="false">IF(ISBLANK(CD2),"",CD20*CD21)</f>
        <v/>
      </c>
      <c r="CE28" s="16" t="str">
        <f aca="false">IF(ISBLANK(CE2),"",CE20*CE21)</f>
        <v/>
      </c>
      <c r="CF28" s="16" t="str">
        <f aca="false">IF(ISBLANK(CF2),"",CF20*CF21)</f>
        <v/>
      </c>
      <c r="CG28" s="16" t="str">
        <f aca="false">IF(ISBLANK(CG2),"",CG20*CG21)</f>
        <v/>
      </c>
      <c r="CH28" s="16" t="str">
        <f aca="false">IF(ISBLANK(CH2),"",CH20*CH21)</f>
        <v/>
      </c>
      <c r="CI28" s="16" t="str">
        <f aca="false">IF(ISBLANK(CI2),"",CI20*CI21)</f>
        <v/>
      </c>
      <c r="CJ28" s="16" t="str">
        <f aca="false">IF(ISBLANK(CJ2),"",CJ20*CJ21)</f>
        <v/>
      </c>
      <c r="CK28" s="16" t="str">
        <f aca="false">IF(ISBLANK(CK2),"",CK20*CK21)</f>
        <v/>
      </c>
      <c r="CL28" s="16" t="str">
        <f aca="false">IF(ISBLANK(CL2),"",CL20*CL21)</f>
        <v/>
      </c>
      <c r="CM28" s="16" t="str">
        <f aca="false">IF(ISBLANK(CM2),"",CM20*CM21)</f>
        <v/>
      </c>
      <c r="CN28" s="16" t="str">
        <f aca="false">IF(ISBLANK(CN2),"",CN20*CN21)</f>
        <v/>
      </c>
      <c r="CO28" s="16" t="str">
        <f aca="false">IF(ISBLANK(CO2),"",CO20*CO21)</f>
        <v/>
      </c>
      <c r="CP28" s="16" t="str">
        <f aca="false">IF(ISBLANK(CP2),"",CP20*CP21)</f>
        <v/>
      </c>
      <c r="CQ28" s="16" t="str">
        <f aca="false">IF(ISBLANK(CQ2),"",CQ20*CQ21)</f>
        <v/>
      </c>
      <c r="CR28" s="16" t="str">
        <f aca="false">IF(ISBLANK(CR2),"",CR20*CR21)</f>
        <v/>
      </c>
      <c r="CS28" s="16" t="str">
        <f aca="false">IF(ISBLANK(CS2),"",CS20*CS21)</f>
        <v/>
      </c>
      <c r="CT28" s="16" t="str">
        <f aca="false">IF(ISBLANK(CT2),"",CT20*CT21)</f>
        <v/>
      </c>
      <c r="CU28" s="16" t="str">
        <f aca="false">IF(ISBLANK(CU2),"",CU20*CU21)</f>
        <v/>
      </c>
      <c r="CV28" s="16" t="str">
        <f aca="false">IF(ISBLANK(CV2),"",CV20*CV21)</f>
        <v/>
      </c>
      <c r="CW28" s="16" t="str">
        <f aca="false">IF(ISBLANK(CW2),"",CW20*CW21)</f>
        <v/>
      </c>
    </row>
    <row r="29" customFormat="false" ht="14.65" hidden="false" customHeight="false" outlineLevel="0" collapsed="false"/>
    <row r="30" customFormat="false" ht="14.15" hidden="false" customHeight="true" outlineLevel="0" collapsed="false"/>
    <row r="31" customFormat="false" ht="24.6" hidden="false" customHeight="true" outlineLevel="0" collapsed="false">
      <c r="C31" s="17" t="n">
        <f aca="false">COVAR(B2:CW2,B3:CW3)*B7</f>
        <v>-105.977777777778</v>
      </c>
    </row>
    <row r="44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2:IV42 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2:IV42 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32:48Z</dcterms:created>
  <dc:creator/>
  <dc:description/>
  <dc:language>en-US</dc:language>
  <cp:lastModifiedBy/>
  <dcterms:modified xsi:type="dcterms:W3CDTF">2015-11-11T04:29:41Z</dcterms:modified>
  <cp:revision>11</cp:revision>
  <dc:subject/>
  <dc:title/>
</cp:coreProperties>
</file>