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データ</t>
  </si>
  <si>
    <t xml:space="preserve">x</t>
  </si>
  <si>
    <t xml:space="preserve">y</t>
  </si>
  <si>
    <t xml:space="preserve">にデータを記入</t>
  </si>
  <si>
    <t xml:space="preserve">にデータ表示</t>
  </si>
  <si>
    <r>
      <rPr>
        <sz val="10"/>
        <rFont val="ＭＳ Ｐゴシック"/>
        <family val="2"/>
        <charset val="128"/>
      </rPr>
      <t xml:space="preserve">x</t>
    </r>
    <r>
      <rPr>
        <sz val="10"/>
        <rFont val="Noto Sans"/>
        <family val="2"/>
      </rPr>
      <t xml:space="preserve">のデーター数</t>
    </r>
  </si>
  <si>
    <r>
      <rPr>
        <sz val="10"/>
        <rFont val="Noto Sans"/>
        <family val="2"/>
      </rPr>
      <t xml:space="preserve">以下の表はデータ数を超えると正しくありません</t>
    </r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見るとわかると思いますが</t>
    </r>
    <r>
      <rPr>
        <sz val="10"/>
        <rFont val="ＭＳ Ｐゴシック"/>
        <family val="2"/>
        <charset val="128"/>
      </rPr>
      <t xml:space="preserve">)</t>
    </r>
    <r>
      <rPr>
        <sz val="10"/>
        <rFont val="Noto Sans"/>
        <family val="2"/>
      </rPr>
      <t xml:space="preserve">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7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  <charset val="128"/>
    </font>
    <font>
      <sz val="10"/>
      <name val="Arial Unicode MS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14.3"/>
    <col collapsed="false" customWidth="true" hidden="false" outlineLevel="0" max="101" min="2" style="0" width="9.96"/>
  </cols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J1" s="1" t="n">
        <v>61</v>
      </c>
      <c r="BK1" s="1" t="n">
        <v>62</v>
      </c>
      <c r="BL1" s="1" t="n">
        <v>63</v>
      </c>
      <c r="BM1" s="1" t="n">
        <v>64</v>
      </c>
      <c r="BN1" s="1" t="n">
        <v>65</v>
      </c>
      <c r="BO1" s="1" t="n">
        <v>66</v>
      </c>
      <c r="BP1" s="1" t="n">
        <v>67</v>
      </c>
      <c r="BQ1" s="1" t="n">
        <v>68</v>
      </c>
      <c r="BR1" s="1" t="n">
        <v>69</v>
      </c>
      <c r="BS1" s="1" t="n">
        <v>70</v>
      </c>
      <c r="BT1" s="1" t="n">
        <v>71</v>
      </c>
      <c r="BU1" s="1" t="n">
        <v>72</v>
      </c>
      <c r="BV1" s="1" t="n">
        <v>73</v>
      </c>
      <c r="BW1" s="1" t="n">
        <v>74</v>
      </c>
      <c r="BX1" s="1" t="n">
        <v>75</v>
      </c>
      <c r="BY1" s="1" t="n">
        <v>76</v>
      </c>
      <c r="BZ1" s="1" t="n">
        <v>77</v>
      </c>
      <c r="CA1" s="1" t="n">
        <v>78</v>
      </c>
      <c r="CB1" s="1" t="n">
        <v>79</v>
      </c>
      <c r="CC1" s="1" t="n">
        <v>80</v>
      </c>
      <c r="CD1" s="1" t="n">
        <v>81</v>
      </c>
      <c r="CE1" s="1" t="n">
        <v>82</v>
      </c>
      <c r="CF1" s="1" t="n">
        <v>83</v>
      </c>
      <c r="CG1" s="1" t="n">
        <v>84</v>
      </c>
      <c r="CH1" s="1" t="n">
        <v>85</v>
      </c>
      <c r="CI1" s="1" t="n">
        <v>86</v>
      </c>
      <c r="CJ1" s="1" t="n">
        <v>87</v>
      </c>
      <c r="CK1" s="1" t="n">
        <v>88</v>
      </c>
      <c r="CL1" s="1" t="n">
        <v>89</v>
      </c>
      <c r="CM1" s="1" t="n">
        <v>90</v>
      </c>
      <c r="CN1" s="1" t="n">
        <v>91</v>
      </c>
      <c r="CO1" s="1" t="n">
        <v>92</v>
      </c>
      <c r="CP1" s="1" t="n">
        <v>93</v>
      </c>
      <c r="CQ1" s="1" t="n">
        <v>94</v>
      </c>
      <c r="CR1" s="1" t="n">
        <v>95</v>
      </c>
      <c r="CS1" s="1" t="n">
        <v>96</v>
      </c>
      <c r="CT1" s="1" t="n">
        <v>97</v>
      </c>
      <c r="CU1" s="1" t="n">
        <v>98</v>
      </c>
      <c r="CV1" s="1" t="n">
        <v>99</v>
      </c>
      <c r="CW1" s="1" t="n">
        <v>100</v>
      </c>
    </row>
    <row r="2" customFormat="false" ht="12.75" hidden="false" customHeight="false" outlineLevel="0" collapsed="false">
      <c r="A2" s="2" t="s">
        <v>1</v>
      </c>
      <c r="B2" s="3" t="n">
        <v>2</v>
      </c>
      <c r="C2" s="3" t="n">
        <v>3</v>
      </c>
      <c r="D2" s="3" t="n">
        <v>5</v>
      </c>
      <c r="E2" s="3" t="n">
        <v>7</v>
      </c>
      <c r="F2" s="3" t="n">
        <v>8</v>
      </c>
      <c r="G2" s="3" t="n">
        <v>9</v>
      </c>
      <c r="H2" s="3" t="n">
        <v>1</v>
      </c>
      <c r="I2" s="3" t="n">
        <v>5</v>
      </c>
      <c r="J2" s="3" t="n">
        <v>6</v>
      </c>
      <c r="K2" s="3" t="n">
        <v>32</v>
      </c>
      <c r="L2" s="3" t="n">
        <v>15</v>
      </c>
      <c r="M2" s="3" t="n">
        <v>6</v>
      </c>
      <c r="N2" s="3" t="n">
        <v>7</v>
      </c>
      <c r="O2" s="3" t="n">
        <v>8</v>
      </c>
      <c r="P2" s="3" t="n">
        <v>9</v>
      </c>
      <c r="Q2" s="3" t="n">
        <v>3</v>
      </c>
      <c r="R2" s="3" t="n">
        <v>12</v>
      </c>
      <c r="S2" s="3" t="n">
        <v>1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</row>
    <row r="3" customFormat="false" ht="12.75" hidden="false" customHeight="false" outlineLevel="0" collapsed="false">
      <c r="A3" s="2" t="s">
        <v>2</v>
      </c>
      <c r="B3" s="3" t="n">
        <v>5</v>
      </c>
      <c r="C3" s="3" t="n">
        <v>6</v>
      </c>
      <c r="D3" s="3" t="n">
        <v>7</v>
      </c>
      <c r="E3" s="3" t="n">
        <v>8</v>
      </c>
      <c r="F3" s="3" t="n">
        <v>8</v>
      </c>
      <c r="G3" s="3" t="n">
        <v>1</v>
      </c>
      <c r="H3" s="3" t="n">
        <v>13</v>
      </c>
      <c r="I3" s="3" t="n">
        <v>23</v>
      </c>
      <c r="J3" s="3" t="n">
        <v>2</v>
      </c>
      <c r="K3" s="3" t="n">
        <v>3</v>
      </c>
      <c r="L3" s="3" t="n">
        <v>1.4</v>
      </c>
      <c r="M3" s="3" t="n">
        <v>3.123</v>
      </c>
      <c r="N3" s="3" t="n">
        <v>4</v>
      </c>
      <c r="O3" s="3" t="n">
        <v>5</v>
      </c>
      <c r="P3" s="3" t="n">
        <v>5</v>
      </c>
      <c r="Q3" s="3" t="n">
        <v>6</v>
      </c>
      <c r="R3" s="3" t="n">
        <v>7</v>
      </c>
      <c r="S3" s="3" t="n">
        <v>1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5"/>
      <c r="B5" s="3"/>
      <c r="C5" s="7" t="s">
        <v>3</v>
      </c>
      <c r="D5" s="6"/>
      <c r="E5" s="6"/>
      <c r="F5" s="8"/>
      <c r="G5" s="7" t="s">
        <v>4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1.6" hidden="false" customHeight="true" outlineLevel="0" collapsed="false">
      <c r="A7" s="0" t="s">
        <v>5</v>
      </c>
      <c r="B7" s="9" t="n">
        <f aca="false">COUNT(B2:CW2)</f>
        <v>18</v>
      </c>
    </row>
    <row r="8" customFormat="false" ht="20.85" hidden="false" customHeight="true" outlineLevel="0" collapsed="false">
      <c r="B8" s="10" t="n">
        <f aca="false">SUM(B2:CW2)</f>
        <v>149</v>
      </c>
      <c r="C8" s="11"/>
    </row>
    <row r="9" customFormat="false" ht="20.85" hidden="false" customHeight="true" outlineLevel="0" collapsed="false">
      <c r="B9" s="10" t="n">
        <f aca="false">SUM(B3:CW3)</f>
        <v>118.523</v>
      </c>
      <c r="C9" s="11"/>
    </row>
    <row r="10" customFormat="false" ht="20.85" hidden="false" customHeight="true" outlineLevel="0" collapsed="false"/>
    <row r="11" customFormat="false" ht="20.85" hidden="false" customHeight="true" outlineLevel="0" collapsed="false">
      <c r="B11" s="12" t="n">
        <f aca="false">AVERAGE(B2:CW2)</f>
        <v>8.27777777777778</v>
      </c>
      <c r="C11" s="11"/>
    </row>
    <row r="12" customFormat="false" ht="20.85" hidden="false" customHeight="true" outlineLevel="0" collapsed="false">
      <c r="B12" s="12" t="n">
        <f aca="false">AVERAGE(B3:CW3)</f>
        <v>6.58461111111111</v>
      </c>
      <c r="C12" s="11"/>
    </row>
    <row r="13" customFormat="false" ht="20.85" hidden="false" customHeight="true" outlineLevel="0" collapsed="false">
      <c r="B13" s="13"/>
      <c r="C13" s="11"/>
    </row>
    <row r="14" customFormat="false" ht="20.85" hidden="false" customHeight="true" outlineLevel="0" collapsed="false">
      <c r="B14" s="10" t="n">
        <f aca="false">SUMSQ(B2:CW2)</f>
        <v>2047</v>
      </c>
      <c r="C14" s="11"/>
    </row>
    <row r="15" customFormat="false" ht="20.85" hidden="false" customHeight="true" outlineLevel="0" collapsed="false">
      <c r="B15" s="10" t="n">
        <f aca="false">SUMPRODUCT(B2:CW2,B3:CW3)</f>
        <v>803.738</v>
      </c>
      <c r="C15" s="11"/>
    </row>
    <row r="16" customFormat="false" ht="20.85" hidden="false" customHeight="true" outlineLevel="0" collapsed="false">
      <c r="B16" s="13"/>
      <c r="C16" s="11"/>
    </row>
    <row r="17" customFormat="false" ht="20.85" hidden="false" customHeight="true" outlineLevel="0" collapsed="false">
      <c r="B17" s="13"/>
      <c r="C17" s="11"/>
    </row>
    <row r="18" customFormat="false" ht="20.85" hidden="false" customHeight="true" outlineLevel="0" collapsed="false">
      <c r="B18" s="14" t="s">
        <v>6</v>
      </c>
    </row>
    <row r="19" customFormat="false" ht="20.85" hidden="false" customHeight="true" outlineLevel="0" collapsed="false">
      <c r="A19" s="1"/>
      <c r="B19" s="15" t="n">
        <f aca="false">B2-$B$11</f>
        <v>-6.27777777777778</v>
      </c>
      <c r="C19" s="15" t="n">
        <f aca="false">C2-$B$11</f>
        <v>-5.27777777777778</v>
      </c>
      <c r="D19" s="15" t="n">
        <f aca="false">D2-$B$11</f>
        <v>-3.27777777777778</v>
      </c>
      <c r="E19" s="15" t="n">
        <f aca="false">E2-$B$11</f>
        <v>-1.27777777777778</v>
      </c>
      <c r="F19" s="15" t="n">
        <f aca="false">F2-$B$11</f>
        <v>-0.277777777777779</v>
      </c>
      <c r="G19" s="15" t="n">
        <f aca="false">G2-$B$11</f>
        <v>0.722222222222221</v>
      </c>
      <c r="H19" s="15" t="n">
        <f aca="false">H2-$B$11</f>
        <v>-7.27777777777778</v>
      </c>
      <c r="I19" s="15" t="n">
        <f aca="false">I2-$B$11</f>
        <v>-3.27777777777778</v>
      </c>
      <c r="J19" s="15" t="n">
        <f aca="false">J2-$B$11</f>
        <v>-2.27777777777778</v>
      </c>
      <c r="K19" s="15" t="n">
        <f aca="false">K2-$B$11</f>
        <v>23.7222222222222</v>
      </c>
      <c r="L19" s="15" t="n">
        <f aca="false">L2-$B$11</f>
        <v>6.72222222222222</v>
      </c>
      <c r="M19" s="15" t="n">
        <f aca="false">M2-$B$11</f>
        <v>-2.27777777777778</v>
      </c>
      <c r="N19" s="15" t="n">
        <f aca="false">N2-$B$11</f>
        <v>-1.27777777777778</v>
      </c>
      <c r="O19" s="15" t="n">
        <f aca="false">O2-$B$11</f>
        <v>-0.277777777777779</v>
      </c>
      <c r="P19" s="15" t="n">
        <f aca="false">P2-$B$11</f>
        <v>0.722222222222221</v>
      </c>
      <c r="Q19" s="15" t="n">
        <f aca="false">Q2-$B$11</f>
        <v>-5.27777777777778</v>
      </c>
      <c r="R19" s="15" t="n">
        <f aca="false">R2-$B$11</f>
        <v>3.72222222222222</v>
      </c>
      <c r="S19" s="15" t="n">
        <f aca="false">S2-$B$11</f>
        <v>2.72222222222222</v>
      </c>
      <c r="T19" s="15" t="n">
        <f aca="false">T2-$B$11</f>
        <v>-8.27777777777778</v>
      </c>
      <c r="U19" s="15" t="n">
        <f aca="false">U2-$B$11</f>
        <v>-8.27777777777778</v>
      </c>
      <c r="V19" s="15" t="n">
        <f aca="false">V2-$B$11</f>
        <v>-8.27777777777778</v>
      </c>
      <c r="W19" s="15" t="n">
        <f aca="false">W2-$B$11</f>
        <v>-8.27777777777778</v>
      </c>
      <c r="X19" s="15" t="n">
        <f aca="false">X2-$B$11</f>
        <v>-8.27777777777778</v>
      </c>
      <c r="Y19" s="15" t="n">
        <f aca="false">Y2-$B$11</f>
        <v>-8.27777777777778</v>
      </c>
      <c r="Z19" s="15" t="n">
        <f aca="false">Z2-$B$11</f>
        <v>-8.27777777777778</v>
      </c>
      <c r="AA19" s="15" t="n">
        <f aca="false">AA2-$B$11</f>
        <v>-8.27777777777778</v>
      </c>
      <c r="AB19" s="15" t="n">
        <f aca="false">AB2-$B$11</f>
        <v>-8.27777777777778</v>
      </c>
      <c r="AC19" s="15" t="n">
        <f aca="false">AC2-$B$11</f>
        <v>-8.27777777777778</v>
      </c>
      <c r="AD19" s="15" t="n">
        <f aca="false">AD2-$B$11</f>
        <v>-8.27777777777778</v>
      </c>
      <c r="AE19" s="15" t="n">
        <f aca="false">AE2-$B$11</f>
        <v>-8.27777777777778</v>
      </c>
      <c r="AF19" s="15" t="n">
        <f aca="false">AF2-$B$11</f>
        <v>-8.27777777777778</v>
      </c>
      <c r="AG19" s="15" t="n">
        <f aca="false">AG2-$B$11</f>
        <v>-8.27777777777778</v>
      </c>
      <c r="AH19" s="15" t="n">
        <f aca="false">AH2-$B$11</f>
        <v>-8.27777777777778</v>
      </c>
      <c r="AI19" s="15" t="n">
        <f aca="false">AI2-$B$11</f>
        <v>-8.27777777777778</v>
      </c>
      <c r="AJ19" s="15" t="n">
        <f aca="false">AJ2-$B$11</f>
        <v>-8.27777777777778</v>
      </c>
      <c r="AK19" s="15" t="n">
        <f aca="false">AK2-$B$11</f>
        <v>-8.27777777777778</v>
      </c>
      <c r="AL19" s="15" t="n">
        <f aca="false">AL2-$B$11</f>
        <v>-8.27777777777778</v>
      </c>
      <c r="AM19" s="15" t="n">
        <f aca="false">AM2-$B$11</f>
        <v>-8.27777777777778</v>
      </c>
      <c r="AN19" s="15" t="n">
        <f aca="false">AN2-$B$11</f>
        <v>-8.27777777777778</v>
      </c>
      <c r="AO19" s="15" t="n">
        <f aca="false">AO2-$B$11</f>
        <v>-8.27777777777778</v>
      </c>
      <c r="AP19" s="15" t="n">
        <f aca="false">AP2-$B$11</f>
        <v>-8.27777777777778</v>
      </c>
      <c r="AQ19" s="15" t="n">
        <f aca="false">AQ2-$B$11</f>
        <v>-8.27777777777778</v>
      </c>
      <c r="AR19" s="15" t="n">
        <f aca="false">AR2-$B$11</f>
        <v>-8.27777777777778</v>
      </c>
      <c r="AS19" s="15" t="n">
        <f aca="false">AS2-$B$11</f>
        <v>-8.27777777777778</v>
      </c>
      <c r="AT19" s="15" t="n">
        <f aca="false">AT2-$B$11</f>
        <v>-8.27777777777778</v>
      </c>
      <c r="AU19" s="15" t="n">
        <f aca="false">AU2-$B$11</f>
        <v>-8.27777777777778</v>
      </c>
      <c r="AV19" s="15" t="n">
        <f aca="false">AV2-$B$11</f>
        <v>-8.27777777777778</v>
      </c>
      <c r="AW19" s="15" t="n">
        <f aca="false">AW2-$B$11</f>
        <v>-8.27777777777778</v>
      </c>
      <c r="AX19" s="15" t="n">
        <f aca="false">AX2-$B$11</f>
        <v>-8.27777777777778</v>
      </c>
      <c r="AY19" s="15" t="n">
        <f aca="false">AY2-$B$11</f>
        <v>-8.27777777777778</v>
      </c>
      <c r="AZ19" s="15" t="n">
        <f aca="false">AZ2-$B$11</f>
        <v>-8.27777777777778</v>
      </c>
      <c r="BA19" s="15" t="n">
        <f aca="false">BA2-$B$11</f>
        <v>-8.27777777777778</v>
      </c>
      <c r="BB19" s="15" t="n">
        <f aca="false">BB2-$B$11</f>
        <v>-8.27777777777778</v>
      </c>
      <c r="BC19" s="15" t="n">
        <f aca="false">BC2-$B$11</f>
        <v>-8.27777777777778</v>
      </c>
      <c r="BD19" s="15" t="n">
        <f aca="false">BD2-$B$11</f>
        <v>-8.27777777777778</v>
      </c>
      <c r="BE19" s="15" t="n">
        <f aca="false">BE2-$B$11</f>
        <v>-8.27777777777778</v>
      </c>
      <c r="BF19" s="15" t="n">
        <f aca="false">BF2-$B$11</f>
        <v>-8.27777777777778</v>
      </c>
      <c r="BG19" s="15" t="n">
        <f aca="false">BG2-$B$11</f>
        <v>-8.27777777777778</v>
      </c>
      <c r="BH19" s="15" t="n">
        <f aca="false">BH2-$B$11</f>
        <v>-8.27777777777778</v>
      </c>
      <c r="BI19" s="15" t="n">
        <f aca="false">BI2-$B$11</f>
        <v>-8.27777777777778</v>
      </c>
      <c r="BJ19" s="15" t="n">
        <f aca="false">BJ2-$B$11</f>
        <v>-8.27777777777778</v>
      </c>
      <c r="BK19" s="15" t="n">
        <f aca="false">BK2-$B$11</f>
        <v>-8.27777777777778</v>
      </c>
      <c r="BL19" s="15" t="n">
        <f aca="false">BL2-$B$11</f>
        <v>-8.27777777777778</v>
      </c>
      <c r="BM19" s="15" t="n">
        <f aca="false">BM2-$B$11</f>
        <v>-8.27777777777778</v>
      </c>
      <c r="BN19" s="15" t="n">
        <f aca="false">BN2-$B$11</f>
        <v>-8.27777777777778</v>
      </c>
      <c r="BO19" s="15" t="n">
        <f aca="false">BO2-$B$11</f>
        <v>-8.27777777777778</v>
      </c>
      <c r="BP19" s="15" t="n">
        <f aca="false">BP2-$B$11</f>
        <v>-8.27777777777778</v>
      </c>
      <c r="BQ19" s="15" t="n">
        <f aca="false">BQ2-$B$11</f>
        <v>-8.27777777777778</v>
      </c>
      <c r="BR19" s="15" t="n">
        <f aca="false">BR2-$B$11</f>
        <v>-8.27777777777778</v>
      </c>
      <c r="BS19" s="15" t="n">
        <f aca="false">BS2-$B$11</f>
        <v>-8.27777777777778</v>
      </c>
      <c r="BT19" s="15" t="n">
        <f aca="false">BT2-$B$11</f>
        <v>-8.27777777777778</v>
      </c>
      <c r="BU19" s="15" t="n">
        <f aca="false">BU2-$B$11</f>
        <v>-8.27777777777778</v>
      </c>
      <c r="BV19" s="15" t="n">
        <f aca="false">BV2-$B$11</f>
        <v>-8.27777777777778</v>
      </c>
      <c r="BW19" s="15" t="n">
        <f aca="false">BW2-$B$11</f>
        <v>-8.27777777777778</v>
      </c>
      <c r="BX19" s="15" t="n">
        <f aca="false">BX2-$B$11</f>
        <v>-8.27777777777778</v>
      </c>
      <c r="BY19" s="15" t="n">
        <f aca="false">BY2-$B$11</f>
        <v>-8.27777777777778</v>
      </c>
      <c r="BZ19" s="15" t="n">
        <f aca="false">BZ2-$B$11</f>
        <v>-8.27777777777778</v>
      </c>
      <c r="CA19" s="15" t="n">
        <f aca="false">CA2-$B$11</f>
        <v>-8.27777777777778</v>
      </c>
      <c r="CB19" s="15" t="n">
        <f aca="false">CB2-$B$11</f>
        <v>-8.27777777777778</v>
      </c>
      <c r="CC19" s="15" t="n">
        <f aca="false">CC2-$B$11</f>
        <v>-8.27777777777778</v>
      </c>
      <c r="CD19" s="15" t="n">
        <f aca="false">CD2-$B$11</f>
        <v>-8.27777777777778</v>
      </c>
      <c r="CE19" s="15" t="n">
        <f aca="false">CE2-$B$11</f>
        <v>-8.27777777777778</v>
      </c>
      <c r="CF19" s="15" t="n">
        <f aca="false">CF2-$B$11</f>
        <v>-8.27777777777778</v>
      </c>
      <c r="CG19" s="15" t="n">
        <f aca="false">CG2-$B$11</f>
        <v>-8.27777777777778</v>
      </c>
      <c r="CH19" s="15" t="n">
        <f aca="false">CH2-$B$11</f>
        <v>-8.27777777777778</v>
      </c>
      <c r="CI19" s="15" t="n">
        <f aca="false">CI2-$B$11</f>
        <v>-8.27777777777778</v>
      </c>
      <c r="CJ19" s="15" t="n">
        <f aca="false">CJ2-$B$11</f>
        <v>-8.27777777777778</v>
      </c>
      <c r="CK19" s="15" t="n">
        <f aca="false">CK2-$B$11</f>
        <v>-8.27777777777778</v>
      </c>
      <c r="CL19" s="15" t="n">
        <f aca="false">CL2-$B$11</f>
        <v>-8.27777777777778</v>
      </c>
      <c r="CM19" s="15" t="n">
        <f aca="false">CM2-$B$11</f>
        <v>-8.27777777777778</v>
      </c>
      <c r="CN19" s="15" t="n">
        <f aca="false">CN2-$B$11</f>
        <v>-8.27777777777778</v>
      </c>
      <c r="CO19" s="15" t="n">
        <f aca="false">CO2-$B$11</f>
        <v>-8.27777777777778</v>
      </c>
      <c r="CP19" s="15" t="n">
        <f aca="false">CP2-$B$11</f>
        <v>-8.27777777777778</v>
      </c>
      <c r="CQ19" s="15" t="n">
        <f aca="false">CQ2-$B$11</f>
        <v>-8.27777777777778</v>
      </c>
      <c r="CR19" s="15" t="n">
        <f aca="false">CR2-$B$11</f>
        <v>-8.27777777777778</v>
      </c>
      <c r="CS19" s="15" t="n">
        <f aca="false">CS2-$B$11</f>
        <v>-8.27777777777778</v>
      </c>
      <c r="CT19" s="15" t="n">
        <f aca="false">CT2-$B$11</f>
        <v>-8.27777777777778</v>
      </c>
      <c r="CU19" s="15" t="n">
        <f aca="false">CU2-$B$11</f>
        <v>-8.27777777777778</v>
      </c>
      <c r="CV19" s="15" t="n">
        <f aca="false">CV2-$B$11</f>
        <v>-8.27777777777778</v>
      </c>
      <c r="CW19" s="15" t="n">
        <f aca="false">CW2-$B$11</f>
        <v>-8.27777777777778</v>
      </c>
    </row>
    <row r="20" customFormat="false" ht="20.85" hidden="false" customHeight="true" outlineLevel="0" collapsed="false">
      <c r="A20" s="1"/>
      <c r="B20" s="15" t="n">
        <f aca="false">B3-$B$12</f>
        <v>-1.58461111111111</v>
      </c>
      <c r="C20" s="15" t="n">
        <f aca="false">C3-$B$12</f>
        <v>-0.584611111111111</v>
      </c>
      <c r="D20" s="15" t="n">
        <f aca="false">D3-$B$12</f>
        <v>0.415388888888889</v>
      </c>
      <c r="E20" s="15" t="n">
        <f aca="false">E3-$B$12</f>
        <v>1.41538888888889</v>
      </c>
      <c r="F20" s="15" t="n">
        <f aca="false">F3-$B$12</f>
        <v>1.41538888888889</v>
      </c>
      <c r="G20" s="15" t="n">
        <f aca="false">G3-$B$12</f>
        <v>-5.58461111111111</v>
      </c>
      <c r="H20" s="15" t="n">
        <f aca="false">H3-$B$12</f>
        <v>6.41538888888889</v>
      </c>
      <c r="I20" s="15" t="n">
        <f aca="false">I3-$B$12</f>
        <v>16.4153888888889</v>
      </c>
      <c r="J20" s="15" t="n">
        <f aca="false">J3-$B$12</f>
        <v>-4.58461111111111</v>
      </c>
      <c r="K20" s="15" t="n">
        <f aca="false">K3-$B$12</f>
        <v>-3.58461111111111</v>
      </c>
      <c r="L20" s="15" t="n">
        <f aca="false">L3-$B$12</f>
        <v>-5.18461111111111</v>
      </c>
      <c r="M20" s="15" t="n">
        <f aca="false">M3-$B$12</f>
        <v>-3.46161111111111</v>
      </c>
      <c r="N20" s="15" t="n">
        <f aca="false">N3-$B$12</f>
        <v>-2.58461111111111</v>
      </c>
      <c r="O20" s="15" t="n">
        <f aca="false">O3-$B$12</f>
        <v>-1.58461111111111</v>
      </c>
      <c r="P20" s="15" t="n">
        <f aca="false">P3-$B$12</f>
        <v>-1.58461111111111</v>
      </c>
      <c r="Q20" s="15" t="n">
        <f aca="false">Q3-$B$12</f>
        <v>-0.584611111111111</v>
      </c>
      <c r="R20" s="15" t="n">
        <f aca="false">R3-$B$12</f>
        <v>0.415388888888889</v>
      </c>
      <c r="S20" s="15" t="n">
        <f aca="false">S3-$B$12</f>
        <v>4.41538888888889</v>
      </c>
      <c r="T20" s="15" t="n">
        <f aca="false">T3-$B$12</f>
        <v>-6.58461111111111</v>
      </c>
      <c r="U20" s="15" t="n">
        <f aca="false">U3-$B$12</f>
        <v>-6.58461111111111</v>
      </c>
      <c r="V20" s="15" t="n">
        <f aca="false">V3-$B$12</f>
        <v>-6.58461111111111</v>
      </c>
      <c r="W20" s="15" t="n">
        <f aca="false">W3-$B$12</f>
        <v>-6.58461111111111</v>
      </c>
      <c r="X20" s="15" t="n">
        <f aca="false">X3-$B$12</f>
        <v>-6.58461111111111</v>
      </c>
      <c r="Y20" s="15" t="n">
        <f aca="false">Y3-$B$12</f>
        <v>-6.58461111111111</v>
      </c>
      <c r="Z20" s="15" t="n">
        <f aca="false">Z3-$B$12</f>
        <v>-6.58461111111111</v>
      </c>
      <c r="AA20" s="15" t="n">
        <f aca="false">AA3-$B$12</f>
        <v>-6.58461111111111</v>
      </c>
      <c r="AB20" s="15" t="n">
        <f aca="false">AB3-$B$12</f>
        <v>-6.58461111111111</v>
      </c>
      <c r="AC20" s="15" t="n">
        <f aca="false">AC3-$B$12</f>
        <v>-6.58461111111111</v>
      </c>
      <c r="AD20" s="15" t="n">
        <f aca="false">AD3-$B$12</f>
        <v>-6.58461111111111</v>
      </c>
      <c r="AE20" s="15" t="n">
        <f aca="false">AE3-$B$12</f>
        <v>-6.58461111111111</v>
      </c>
      <c r="AF20" s="15" t="n">
        <f aca="false">AF3-$B$12</f>
        <v>-6.58461111111111</v>
      </c>
      <c r="AG20" s="15" t="n">
        <f aca="false">AG3-$B$12</f>
        <v>-6.58461111111111</v>
      </c>
      <c r="AH20" s="15" t="n">
        <f aca="false">AH3-$B$12</f>
        <v>-6.58461111111111</v>
      </c>
      <c r="AI20" s="15" t="n">
        <f aca="false">AI3-$B$12</f>
        <v>-6.58461111111111</v>
      </c>
      <c r="AJ20" s="15" t="n">
        <f aca="false">AJ3-$B$12</f>
        <v>-6.58461111111111</v>
      </c>
      <c r="AK20" s="15" t="n">
        <f aca="false">AK3-$B$12</f>
        <v>-6.58461111111111</v>
      </c>
      <c r="AL20" s="15" t="n">
        <f aca="false">AL3-$B$12</f>
        <v>-6.58461111111111</v>
      </c>
      <c r="AM20" s="15" t="n">
        <f aca="false">AM3-$B$12</f>
        <v>-6.58461111111111</v>
      </c>
      <c r="AN20" s="15" t="n">
        <f aca="false">AN3-$B$12</f>
        <v>-6.58461111111111</v>
      </c>
      <c r="AO20" s="15" t="n">
        <f aca="false">AO3-$B$12</f>
        <v>-6.58461111111111</v>
      </c>
      <c r="AP20" s="15" t="n">
        <f aca="false">AP3-$B$12</f>
        <v>-6.58461111111111</v>
      </c>
      <c r="AQ20" s="15" t="n">
        <f aca="false">AQ3-$B$12</f>
        <v>-6.58461111111111</v>
      </c>
      <c r="AR20" s="15" t="n">
        <f aca="false">AR3-$B$12</f>
        <v>-6.58461111111111</v>
      </c>
      <c r="AS20" s="15" t="n">
        <f aca="false">AS3-$B$12</f>
        <v>-6.58461111111111</v>
      </c>
      <c r="AT20" s="15" t="n">
        <f aca="false">AT3-$B$12</f>
        <v>-6.58461111111111</v>
      </c>
      <c r="AU20" s="15" t="n">
        <f aca="false">AU3-$B$12</f>
        <v>-6.58461111111111</v>
      </c>
      <c r="AV20" s="15" t="n">
        <f aca="false">AV3-$B$12</f>
        <v>-6.58461111111111</v>
      </c>
      <c r="AW20" s="15" t="n">
        <f aca="false">AW3-$B$12</f>
        <v>-6.58461111111111</v>
      </c>
      <c r="AX20" s="15" t="n">
        <f aca="false">AX3-$B$12</f>
        <v>-6.58461111111111</v>
      </c>
      <c r="AY20" s="15" t="n">
        <f aca="false">AY3-$B$12</f>
        <v>-6.58461111111111</v>
      </c>
      <c r="AZ20" s="15" t="n">
        <f aca="false">AZ3-$B$12</f>
        <v>-6.58461111111111</v>
      </c>
      <c r="BA20" s="15" t="n">
        <f aca="false">BA3-$B$12</f>
        <v>-6.58461111111111</v>
      </c>
      <c r="BB20" s="15" t="n">
        <f aca="false">BB3-$B$12</f>
        <v>-6.58461111111111</v>
      </c>
      <c r="BC20" s="15" t="n">
        <f aca="false">BC3-$B$12</f>
        <v>-6.58461111111111</v>
      </c>
      <c r="BD20" s="15" t="n">
        <f aca="false">BD3-$B$12</f>
        <v>-6.58461111111111</v>
      </c>
      <c r="BE20" s="15" t="n">
        <f aca="false">BE3-$B$12</f>
        <v>-6.58461111111111</v>
      </c>
      <c r="BF20" s="15" t="n">
        <f aca="false">BF3-$B$12</f>
        <v>-6.58461111111111</v>
      </c>
      <c r="BG20" s="15" t="n">
        <f aca="false">BG3-$B$12</f>
        <v>-6.58461111111111</v>
      </c>
      <c r="BH20" s="15" t="n">
        <f aca="false">BH3-$B$12</f>
        <v>-6.58461111111111</v>
      </c>
      <c r="BI20" s="15" t="n">
        <f aca="false">BI3-$B$12</f>
        <v>-6.58461111111111</v>
      </c>
      <c r="BJ20" s="15" t="n">
        <f aca="false">BJ3-$B$12</f>
        <v>-6.58461111111111</v>
      </c>
      <c r="BK20" s="15" t="n">
        <f aca="false">BK3-$B$12</f>
        <v>-6.58461111111111</v>
      </c>
      <c r="BL20" s="15" t="n">
        <f aca="false">BL3-$B$12</f>
        <v>-6.58461111111111</v>
      </c>
      <c r="BM20" s="15" t="n">
        <f aca="false">BM3-$B$12</f>
        <v>-6.58461111111111</v>
      </c>
      <c r="BN20" s="15" t="n">
        <f aca="false">BN3-$B$12</f>
        <v>-6.58461111111111</v>
      </c>
      <c r="BO20" s="15" t="n">
        <f aca="false">BO3-$B$12</f>
        <v>-6.58461111111111</v>
      </c>
      <c r="BP20" s="15" t="n">
        <f aca="false">BP3-$B$12</f>
        <v>-6.58461111111111</v>
      </c>
      <c r="BQ20" s="15" t="n">
        <f aca="false">BQ3-$B$12</f>
        <v>-6.58461111111111</v>
      </c>
      <c r="BR20" s="15" t="n">
        <f aca="false">BR3-$B$12</f>
        <v>-6.58461111111111</v>
      </c>
      <c r="BS20" s="15" t="n">
        <f aca="false">BS3-$B$12</f>
        <v>-6.58461111111111</v>
      </c>
      <c r="BT20" s="15" t="n">
        <f aca="false">BT3-$B$12</f>
        <v>-6.58461111111111</v>
      </c>
      <c r="BU20" s="15" t="n">
        <f aca="false">BU3-$B$12</f>
        <v>-6.58461111111111</v>
      </c>
      <c r="BV20" s="15" t="n">
        <f aca="false">BV3-$B$12</f>
        <v>-6.58461111111111</v>
      </c>
      <c r="BW20" s="15" t="n">
        <f aca="false">BW3-$B$12</f>
        <v>-6.58461111111111</v>
      </c>
      <c r="BX20" s="15" t="n">
        <f aca="false">BX3-$B$12</f>
        <v>-6.58461111111111</v>
      </c>
      <c r="BY20" s="15" t="n">
        <f aca="false">BY3-$B$12</f>
        <v>-6.58461111111111</v>
      </c>
      <c r="BZ20" s="15" t="n">
        <f aca="false">BZ3-$B$12</f>
        <v>-6.58461111111111</v>
      </c>
      <c r="CA20" s="15" t="n">
        <f aca="false">CA3-$B$12</f>
        <v>-6.58461111111111</v>
      </c>
      <c r="CB20" s="15" t="n">
        <f aca="false">CB3-$B$12</f>
        <v>-6.58461111111111</v>
      </c>
      <c r="CC20" s="15" t="n">
        <f aca="false">CC3-$B$12</f>
        <v>-6.58461111111111</v>
      </c>
      <c r="CD20" s="15" t="n">
        <f aca="false">CD3-$B$12</f>
        <v>-6.58461111111111</v>
      </c>
      <c r="CE20" s="15" t="n">
        <f aca="false">CE3-$B$12</f>
        <v>-6.58461111111111</v>
      </c>
      <c r="CF20" s="15" t="n">
        <f aca="false">CF3-$B$12</f>
        <v>-6.58461111111111</v>
      </c>
      <c r="CG20" s="15" t="n">
        <f aca="false">CG3-$B$12</f>
        <v>-6.58461111111111</v>
      </c>
      <c r="CH20" s="15" t="n">
        <f aca="false">CH3-$B$12</f>
        <v>-6.58461111111111</v>
      </c>
      <c r="CI20" s="15" t="n">
        <f aca="false">CI3-$B$12</f>
        <v>-6.58461111111111</v>
      </c>
      <c r="CJ20" s="15" t="n">
        <f aca="false">CJ3-$B$12</f>
        <v>-6.58461111111111</v>
      </c>
      <c r="CK20" s="15" t="n">
        <f aca="false">CK3-$B$12</f>
        <v>-6.58461111111111</v>
      </c>
      <c r="CL20" s="15" t="n">
        <f aca="false">CL3-$B$12</f>
        <v>-6.58461111111111</v>
      </c>
      <c r="CM20" s="15" t="n">
        <f aca="false">CM3-$B$12</f>
        <v>-6.58461111111111</v>
      </c>
      <c r="CN20" s="15" t="n">
        <f aca="false">CN3-$B$12</f>
        <v>-6.58461111111111</v>
      </c>
      <c r="CO20" s="15" t="n">
        <f aca="false">CO3-$B$12</f>
        <v>-6.58461111111111</v>
      </c>
      <c r="CP20" s="15" t="n">
        <f aca="false">CP3-$B$12</f>
        <v>-6.58461111111111</v>
      </c>
      <c r="CQ20" s="15" t="n">
        <f aca="false">CQ3-$B$12</f>
        <v>-6.58461111111111</v>
      </c>
      <c r="CR20" s="15" t="n">
        <f aca="false">CR3-$B$12</f>
        <v>-6.58461111111111</v>
      </c>
      <c r="CS20" s="15" t="n">
        <f aca="false">CS3-$B$12</f>
        <v>-6.58461111111111</v>
      </c>
      <c r="CT20" s="15" t="n">
        <f aca="false">CT3-$B$12</f>
        <v>-6.58461111111111</v>
      </c>
      <c r="CU20" s="15" t="n">
        <f aca="false">CU3-$B$12</f>
        <v>-6.58461111111111</v>
      </c>
      <c r="CV20" s="15" t="n">
        <f aca="false">CV3-$B$12</f>
        <v>-6.58461111111111</v>
      </c>
      <c r="CW20" s="15" t="n">
        <f aca="false">CW3-$B$12</f>
        <v>-6.58461111111111</v>
      </c>
    </row>
    <row r="21" customFormat="false" ht="20.85" hidden="false" customHeight="true" outlineLevel="0" collapsed="false">
      <c r="A21" s="1"/>
      <c r="B21" s="15" t="n">
        <f aca="false">B19^2</f>
        <v>39.4104938271605</v>
      </c>
      <c r="C21" s="15" t="n">
        <f aca="false">C19^2</f>
        <v>27.8549382716049</v>
      </c>
      <c r="D21" s="15" t="n">
        <f aca="false">D19^2</f>
        <v>10.7438271604938</v>
      </c>
      <c r="E21" s="15" t="n">
        <f aca="false">E19^2</f>
        <v>1.63271604938272</v>
      </c>
      <c r="F21" s="15" t="n">
        <f aca="false">F19^2</f>
        <v>0.0771604938271609</v>
      </c>
      <c r="G21" s="15" t="n">
        <f aca="false">G19^2</f>
        <v>0.521604938271604</v>
      </c>
      <c r="H21" s="15" t="n">
        <f aca="false">H19^2</f>
        <v>52.9660493827161</v>
      </c>
      <c r="I21" s="15" t="n">
        <f aca="false">I19^2</f>
        <v>10.7438271604938</v>
      </c>
      <c r="J21" s="15" t="n">
        <f aca="false">J19^2</f>
        <v>5.18827160493828</v>
      </c>
      <c r="K21" s="15" t="n">
        <f aca="false">K19^2</f>
        <v>562.743827160494</v>
      </c>
      <c r="L21" s="15" t="n">
        <f aca="false">L19^2</f>
        <v>45.1882716049383</v>
      </c>
      <c r="M21" s="15" t="n">
        <f aca="false">M19^2</f>
        <v>5.18827160493828</v>
      </c>
      <c r="N21" s="15" t="n">
        <f aca="false">N19^2</f>
        <v>1.63271604938272</v>
      </c>
      <c r="O21" s="15" t="n">
        <f aca="false">O19^2</f>
        <v>0.0771604938271609</v>
      </c>
      <c r="P21" s="15" t="n">
        <f aca="false">P19^2</f>
        <v>0.521604938271604</v>
      </c>
      <c r="Q21" s="15" t="n">
        <f aca="false">Q19^2</f>
        <v>27.8549382716049</v>
      </c>
      <c r="R21" s="15" t="n">
        <f aca="false">R19^2</f>
        <v>13.8549382716049</v>
      </c>
      <c r="S21" s="15" t="n">
        <f aca="false">S19^2</f>
        <v>7.41049382716049</v>
      </c>
      <c r="T21" s="15" t="n">
        <f aca="false">T19^2</f>
        <v>68.5216049382716</v>
      </c>
      <c r="U21" s="15" t="n">
        <f aca="false">U19^2</f>
        <v>68.5216049382716</v>
      </c>
      <c r="V21" s="15" t="n">
        <f aca="false">V19^2</f>
        <v>68.5216049382716</v>
      </c>
      <c r="W21" s="15" t="n">
        <f aca="false">W19^2</f>
        <v>68.5216049382716</v>
      </c>
      <c r="X21" s="15" t="n">
        <f aca="false">X19^2</f>
        <v>68.5216049382716</v>
      </c>
      <c r="Y21" s="15" t="n">
        <f aca="false">Y19^2</f>
        <v>68.5216049382716</v>
      </c>
      <c r="Z21" s="15" t="n">
        <f aca="false">Z19^2</f>
        <v>68.5216049382716</v>
      </c>
      <c r="AA21" s="15" t="n">
        <f aca="false">AA19^2</f>
        <v>68.5216049382716</v>
      </c>
      <c r="AB21" s="15" t="n">
        <f aca="false">AB19^2</f>
        <v>68.5216049382716</v>
      </c>
      <c r="AC21" s="15" t="n">
        <f aca="false">AC19^2</f>
        <v>68.5216049382716</v>
      </c>
      <c r="AD21" s="15" t="n">
        <f aca="false">AD19^2</f>
        <v>68.5216049382716</v>
      </c>
      <c r="AE21" s="15" t="n">
        <f aca="false">AE19^2</f>
        <v>68.5216049382716</v>
      </c>
      <c r="AF21" s="15" t="n">
        <f aca="false">AF19^2</f>
        <v>68.5216049382716</v>
      </c>
      <c r="AG21" s="15" t="n">
        <f aca="false">AG19^2</f>
        <v>68.5216049382716</v>
      </c>
      <c r="AH21" s="15" t="n">
        <f aca="false">AH19^2</f>
        <v>68.5216049382716</v>
      </c>
      <c r="AI21" s="15" t="n">
        <f aca="false">AI19^2</f>
        <v>68.5216049382716</v>
      </c>
      <c r="AJ21" s="15" t="n">
        <f aca="false">AJ19^2</f>
        <v>68.5216049382716</v>
      </c>
      <c r="AK21" s="15" t="n">
        <f aca="false">AK19^2</f>
        <v>68.5216049382716</v>
      </c>
      <c r="AL21" s="15" t="n">
        <f aca="false">AL19^2</f>
        <v>68.5216049382716</v>
      </c>
      <c r="AM21" s="15" t="n">
        <f aca="false">AM19^2</f>
        <v>68.5216049382716</v>
      </c>
      <c r="AN21" s="15" t="n">
        <f aca="false">AN19^2</f>
        <v>68.5216049382716</v>
      </c>
      <c r="AO21" s="15" t="n">
        <f aca="false">AO19^2</f>
        <v>68.5216049382716</v>
      </c>
      <c r="AP21" s="15" t="n">
        <f aca="false">AP19^2</f>
        <v>68.5216049382716</v>
      </c>
      <c r="AQ21" s="15" t="n">
        <f aca="false">AQ19^2</f>
        <v>68.5216049382716</v>
      </c>
      <c r="AR21" s="15" t="n">
        <f aca="false">AR19^2</f>
        <v>68.5216049382716</v>
      </c>
      <c r="AS21" s="15" t="n">
        <f aca="false">AS19^2</f>
        <v>68.5216049382716</v>
      </c>
      <c r="AT21" s="15" t="n">
        <f aca="false">AT19^2</f>
        <v>68.5216049382716</v>
      </c>
      <c r="AU21" s="15" t="n">
        <f aca="false">AU19^2</f>
        <v>68.5216049382716</v>
      </c>
      <c r="AV21" s="15" t="n">
        <f aca="false">AV19^2</f>
        <v>68.5216049382716</v>
      </c>
      <c r="AW21" s="15" t="n">
        <f aca="false">AW19^2</f>
        <v>68.5216049382716</v>
      </c>
      <c r="AX21" s="15" t="n">
        <f aca="false">AX19^2</f>
        <v>68.5216049382716</v>
      </c>
      <c r="AY21" s="15" t="n">
        <f aca="false">AY19^2</f>
        <v>68.5216049382716</v>
      </c>
      <c r="AZ21" s="15" t="n">
        <f aca="false">AZ19^2</f>
        <v>68.5216049382716</v>
      </c>
      <c r="BA21" s="15" t="n">
        <f aca="false">BA19^2</f>
        <v>68.5216049382716</v>
      </c>
      <c r="BB21" s="15" t="n">
        <f aca="false">BB19^2</f>
        <v>68.5216049382716</v>
      </c>
      <c r="BC21" s="15" t="n">
        <f aca="false">BC19^2</f>
        <v>68.5216049382716</v>
      </c>
      <c r="BD21" s="15" t="n">
        <f aca="false">BD19^2</f>
        <v>68.5216049382716</v>
      </c>
      <c r="BE21" s="15" t="n">
        <f aca="false">BE19^2</f>
        <v>68.5216049382716</v>
      </c>
      <c r="BF21" s="15" t="n">
        <f aca="false">BF19^2</f>
        <v>68.5216049382716</v>
      </c>
      <c r="BG21" s="15" t="n">
        <f aca="false">BG19^2</f>
        <v>68.5216049382716</v>
      </c>
      <c r="BH21" s="15" t="n">
        <f aca="false">BH19^2</f>
        <v>68.5216049382716</v>
      </c>
      <c r="BI21" s="15" t="n">
        <f aca="false">BI19^2</f>
        <v>68.5216049382716</v>
      </c>
      <c r="BJ21" s="15" t="n">
        <f aca="false">BJ19^2</f>
        <v>68.5216049382716</v>
      </c>
      <c r="BK21" s="15" t="n">
        <f aca="false">BK19^2</f>
        <v>68.5216049382716</v>
      </c>
      <c r="BL21" s="15" t="n">
        <f aca="false">BL19^2</f>
        <v>68.5216049382716</v>
      </c>
      <c r="BM21" s="15" t="n">
        <f aca="false">BM19^2</f>
        <v>68.5216049382716</v>
      </c>
      <c r="BN21" s="15" t="n">
        <f aca="false">BN19^2</f>
        <v>68.5216049382716</v>
      </c>
      <c r="BO21" s="15" t="n">
        <f aca="false">BO19^2</f>
        <v>68.5216049382716</v>
      </c>
      <c r="BP21" s="15" t="n">
        <f aca="false">BP19^2</f>
        <v>68.5216049382716</v>
      </c>
      <c r="BQ21" s="15" t="n">
        <f aca="false">BQ19^2</f>
        <v>68.5216049382716</v>
      </c>
      <c r="BR21" s="15" t="n">
        <f aca="false">BR19^2</f>
        <v>68.5216049382716</v>
      </c>
      <c r="BS21" s="15" t="n">
        <f aca="false">BS19^2</f>
        <v>68.5216049382716</v>
      </c>
      <c r="BT21" s="15" t="n">
        <f aca="false">BT19^2</f>
        <v>68.5216049382716</v>
      </c>
      <c r="BU21" s="15" t="n">
        <f aca="false">BU19^2</f>
        <v>68.5216049382716</v>
      </c>
      <c r="BV21" s="15" t="n">
        <f aca="false">BV19^2</f>
        <v>68.5216049382716</v>
      </c>
      <c r="BW21" s="15" t="n">
        <f aca="false">BW19^2</f>
        <v>68.5216049382716</v>
      </c>
      <c r="BX21" s="15" t="n">
        <f aca="false">BX19^2</f>
        <v>68.5216049382716</v>
      </c>
      <c r="BY21" s="15" t="n">
        <f aca="false">BY19^2</f>
        <v>68.5216049382716</v>
      </c>
      <c r="BZ21" s="15" t="n">
        <f aca="false">BZ19^2</f>
        <v>68.5216049382716</v>
      </c>
      <c r="CA21" s="15" t="n">
        <f aca="false">CA19^2</f>
        <v>68.5216049382716</v>
      </c>
      <c r="CB21" s="15" t="n">
        <f aca="false">CB19^2</f>
        <v>68.5216049382716</v>
      </c>
      <c r="CC21" s="15" t="n">
        <f aca="false">CC19^2</f>
        <v>68.5216049382716</v>
      </c>
      <c r="CD21" s="15" t="n">
        <f aca="false">CD19^2</f>
        <v>68.5216049382716</v>
      </c>
      <c r="CE21" s="15" t="n">
        <f aca="false">CE19^2</f>
        <v>68.5216049382716</v>
      </c>
      <c r="CF21" s="15" t="n">
        <f aca="false">CF19^2</f>
        <v>68.5216049382716</v>
      </c>
      <c r="CG21" s="15" t="n">
        <f aca="false">CG19^2</f>
        <v>68.5216049382716</v>
      </c>
      <c r="CH21" s="15" t="n">
        <f aca="false">CH19^2</f>
        <v>68.5216049382716</v>
      </c>
      <c r="CI21" s="15" t="n">
        <f aca="false">CI19^2</f>
        <v>68.5216049382716</v>
      </c>
      <c r="CJ21" s="15" t="n">
        <f aca="false">CJ19^2</f>
        <v>68.5216049382716</v>
      </c>
      <c r="CK21" s="15" t="n">
        <f aca="false">CK19^2</f>
        <v>68.5216049382716</v>
      </c>
      <c r="CL21" s="15" t="n">
        <f aca="false">CL19^2</f>
        <v>68.5216049382716</v>
      </c>
      <c r="CM21" s="15" t="n">
        <f aca="false">CM19^2</f>
        <v>68.5216049382716</v>
      </c>
      <c r="CN21" s="15" t="n">
        <f aca="false">CN19^2</f>
        <v>68.5216049382716</v>
      </c>
      <c r="CO21" s="15" t="n">
        <f aca="false">CO19^2</f>
        <v>68.5216049382716</v>
      </c>
      <c r="CP21" s="15" t="n">
        <f aca="false">CP19^2</f>
        <v>68.5216049382716</v>
      </c>
      <c r="CQ21" s="15" t="n">
        <f aca="false">CQ19^2</f>
        <v>68.5216049382716</v>
      </c>
      <c r="CR21" s="15" t="n">
        <f aca="false">CR19^2</f>
        <v>68.5216049382716</v>
      </c>
      <c r="CS21" s="15" t="n">
        <f aca="false">CS19^2</f>
        <v>68.5216049382716</v>
      </c>
      <c r="CT21" s="15" t="n">
        <f aca="false">CT19^2</f>
        <v>68.5216049382716</v>
      </c>
      <c r="CU21" s="15" t="n">
        <f aca="false">CU19^2</f>
        <v>68.5216049382716</v>
      </c>
      <c r="CV21" s="15" t="n">
        <f aca="false">CV19^2</f>
        <v>68.5216049382716</v>
      </c>
      <c r="CW21" s="15" t="n">
        <f aca="false">CW19^2</f>
        <v>68.5216049382716</v>
      </c>
    </row>
    <row r="22" customFormat="false" ht="20.85" hidden="false" customHeight="true" outlineLevel="0" collapsed="false">
      <c r="A22" s="1"/>
      <c r="B22" s="15" t="n">
        <f aca="false">B20^2</f>
        <v>2.51099237345679</v>
      </c>
      <c r="C22" s="15" t="n">
        <f aca="false">C20^2</f>
        <v>0.341770151234568</v>
      </c>
      <c r="D22" s="15" t="n">
        <f aca="false">D20^2</f>
        <v>0.172547929012346</v>
      </c>
      <c r="E22" s="15" t="n">
        <f aca="false">E20^2</f>
        <v>2.00332570679012</v>
      </c>
      <c r="F22" s="15" t="n">
        <f aca="false">F20^2</f>
        <v>2.00332570679012</v>
      </c>
      <c r="G22" s="15" t="n">
        <f aca="false">G20^2</f>
        <v>31.1878812623457</v>
      </c>
      <c r="H22" s="15" t="n">
        <f aca="false">H20^2</f>
        <v>41.157214595679</v>
      </c>
      <c r="I22" s="15" t="n">
        <f aca="false">I20^2</f>
        <v>269.464992373457</v>
      </c>
      <c r="J22" s="15" t="n">
        <f aca="false">J20^2</f>
        <v>21.0186590401235</v>
      </c>
      <c r="K22" s="15" t="n">
        <f aca="false">K20^2</f>
        <v>12.8494368179012</v>
      </c>
      <c r="L22" s="15" t="n">
        <f aca="false">L20^2</f>
        <v>26.8801923734568</v>
      </c>
      <c r="M22" s="15" t="n">
        <f aca="false">M20^2</f>
        <v>11.9827514845679</v>
      </c>
      <c r="N22" s="15" t="n">
        <f aca="false">N20^2</f>
        <v>6.68021459567901</v>
      </c>
      <c r="O22" s="15" t="n">
        <f aca="false">O20^2</f>
        <v>2.51099237345679</v>
      </c>
      <c r="P22" s="15" t="n">
        <f aca="false">P20^2</f>
        <v>2.51099237345679</v>
      </c>
      <c r="Q22" s="15" t="n">
        <f aca="false">Q20^2</f>
        <v>0.341770151234568</v>
      </c>
      <c r="R22" s="15" t="n">
        <f aca="false">R20^2</f>
        <v>0.172547929012346</v>
      </c>
      <c r="S22" s="15" t="n">
        <f aca="false">S20^2</f>
        <v>19.4956590401235</v>
      </c>
      <c r="T22" s="15" t="n">
        <f aca="false">T20^2</f>
        <v>43.3571034845679</v>
      </c>
      <c r="U22" s="15" t="n">
        <f aca="false">U20^2</f>
        <v>43.3571034845679</v>
      </c>
      <c r="V22" s="15" t="n">
        <f aca="false">V20^2</f>
        <v>43.3571034845679</v>
      </c>
      <c r="W22" s="15" t="n">
        <f aca="false">W20^2</f>
        <v>43.3571034845679</v>
      </c>
      <c r="X22" s="15" t="n">
        <f aca="false">X20^2</f>
        <v>43.3571034845679</v>
      </c>
      <c r="Y22" s="15" t="n">
        <f aca="false">Y20^2</f>
        <v>43.3571034845679</v>
      </c>
      <c r="Z22" s="15" t="n">
        <f aca="false">Z20^2</f>
        <v>43.3571034845679</v>
      </c>
      <c r="AA22" s="15" t="n">
        <f aca="false">AA20^2</f>
        <v>43.3571034845679</v>
      </c>
      <c r="AB22" s="15" t="n">
        <f aca="false">AB20^2</f>
        <v>43.3571034845679</v>
      </c>
      <c r="AC22" s="15" t="n">
        <f aca="false">AC20^2</f>
        <v>43.3571034845679</v>
      </c>
      <c r="AD22" s="15" t="n">
        <f aca="false">AD20^2</f>
        <v>43.3571034845679</v>
      </c>
      <c r="AE22" s="15" t="n">
        <f aca="false">AE20^2</f>
        <v>43.3571034845679</v>
      </c>
      <c r="AF22" s="15" t="n">
        <f aca="false">AF20^2</f>
        <v>43.3571034845679</v>
      </c>
      <c r="AG22" s="15" t="n">
        <f aca="false">AG20^2</f>
        <v>43.3571034845679</v>
      </c>
      <c r="AH22" s="15" t="n">
        <f aca="false">AH20^2</f>
        <v>43.3571034845679</v>
      </c>
      <c r="AI22" s="15" t="n">
        <f aca="false">AI20^2</f>
        <v>43.3571034845679</v>
      </c>
      <c r="AJ22" s="15" t="n">
        <f aca="false">AJ20^2</f>
        <v>43.3571034845679</v>
      </c>
      <c r="AK22" s="15" t="n">
        <f aca="false">AK20^2</f>
        <v>43.3571034845679</v>
      </c>
      <c r="AL22" s="15" t="n">
        <f aca="false">AL20^2</f>
        <v>43.3571034845679</v>
      </c>
      <c r="AM22" s="15" t="n">
        <f aca="false">AM20^2</f>
        <v>43.3571034845679</v>
      </c>
      <c r="AN22" s="15" t="n">
        <f aca="false">AN20^2</f>
        <v>43.3571034845679</v>
      </c>
      <c r="AO22" s="15" t="n">
        <f aca="false">AO20^2</f>
        <v>43.3571034845679</v>
      </c>
      <c r="AP22" s="15" t="n">
        <f aca="false">AP20^2</f>
        <v>43.3571034845679</v>
      </c>
      <c r="AQ22" s="15" t="n">
        <f aca="false">AQ20^2</f>
        <v>43.3571034845679</v>
      </c>
      <c r="AR22" s="15" t="n">
        <f aca="false">AR20^2</f>
        <v>43.3571034845679</v>
      </c>
      <c r="AS22" s="15" t="n">
        <f aca="false">AS20^2</f>
        <v>43.3571034845679</v>
      </c>
      <c r="AT22" s="15" t="n">
        <f aca="false">AT20^2</f>
        <v>43.3571034845679</v>
      </c>
      <c r="AU22" s="15" t="n">
        <f aca="false">AU20^2</f>
        <v>43.3571034845679</v>
      </c>
      <c r="AV22" s="15" t="n">
        <f aca="false">AV20^2</f>
        <v>43.3571034845679</v>
      </c>
      <c r="AW22" s="15" t="n">
        <f aca="false">AW20^2</f>
        <v>43.3571034845679</v>
      </c>
      <c r="AX22" s="15" t="n">
        <f aca="false">AX20^2</f>
        <v>43.3571034845679</v>
      </c>
      <c r="AY22" s="15" t="n">
        <f aca="false">AY20^2</f>
        <v>43.3571034845679</v>
      </c>
      <c r="AZ22" s="15" t="n">
        <f aca="false">AZ20^2</f>
        <v>43.3571034845679</v>
      </c>
      <c r="BA22" s="15" t="n">
        <f aca="false">BA20^2</f>
        <v>43.3571034845679</v>
      </c>
      <c r="BB22" s="15" t="n">
        <f aca="false">BB20^2</f>
        <v>43.3571034845679</v>
      </c>
      <c r="BC22" s="15" t="n">
        <f aca="false">BC20^2</f>
        <v>43.3571034845679</v>
      </c>
      <c r="BD22" s="15" t="n">
        <f aca="false">BD20^2</f>
        <v>43.3571034845679</v>
      </c>
      <c r="BE22" s="15" t="n">
        <f aca="false">BE20^2</f>
        <v>43.3571034845679</v>
      </c>
      <c r="BF22" s="15" t="n">
        <f aca="false">BF20^2</f>
        <v>43.3571034845679</v>
      </c>
      <c r="BG22" s="15" t="n">
        <f aca="false">BG20^2</f>
        <v>43.3571034845679</v>
      </c>
      <c r="BH22" s="15" t="n">
        <f aca="false">BH20^2</f>
        <v>43.3571034845679</v>
      </c>
      <c r="BI22" s="15" t="n">
        <f aca="false">BI20^2</f>
        <v>43.3571034845679</v>
      </c>
      <c r="BJ22" s="15" t="n">
        <f aca="false">BJ20^2</f>
        <v>43.3571034845679</v>
      </c>
      <c r="BK22" s="15" t="n">
        <f aca="false">BK20^2</f>
        <v>43.3571034845679</v>
      </c>
      <c r="BL22" s="15" t="n">
        <f aca="false">BL20^2</f>
        <v>43.3571034845679</v>
      </c>
      <c r="BM22" s="15" t="n">
        <f aca="false">BM20^2</f>
        <v>43.3571034845679</v>
      </c>
      <c r="BN22" s="15" t="n">
        <f aca="false">BN20^2</f>
        <v>43.3571034845679</v>
      </c>
      <c r="BO22" s="15" t="n">
        <f aca="false">BO20^2</f>
        <v>43.3571034845679</v>
      </c>
      <c r="BP22" s="15" t="n">
        <f aca="false">BP20^2</f>
        <v>43.3571034845679</v>
      </c>
      <c r="BQ22" s="15" t="n">
        <f aca="false">BQ20^2</f>
        <v>43.3571034845679</v>
      </c>
      <c r="BR22" s="15" t="n">
        <f aca="false">BR20^2</f>
        <v>43.3571034845679</v>
      </c>
      <c r="BS22" s="15" t="n">
        <f aca="false">BS20^2</f>
        <v>43.3571034845679</v>
      </c>
      <c r="BT22" s="15" t="n">
        <f aca="false">BT20^2</f>
        <v>43.3571034845679</v>
      </c>
      <c r="BU22" s="15" t="n">
        <f aca="false">BU20^2</f>
        <v>43.3571034845679</v>
      </c>
      <c r="BV22" s="15" t="n">
        <f aca="false">BV20^2</f>
        <v>43.3571034845679</v>
      </c>
      <c r="BW22" s="15" t="n">
        <f aca="false">BW20^2</f>
        <v>43.3571034845679</v>
      </c>
      <c r="BX22" s="15" t="n">
        <f aca="false">BX20^2</f>
        <v>43.3571034845679</v>
      </c>
      <c r="BY22" s="15" t="n">
        <f aca="false">BY20^2</f>
        <v>43.3571034845679</v>
      </c>
      <c r="BZ22" s="15" t="n">
        <f aca="false">BZ20^2</f>
        <v>43.3571034845679</v>
      </c>
      <c r="CA22" s="15" t="n">
        <f aca="false">CA20^2</f>
        <v>43.3571034845679</v>
      </c>
      <c r="CB22" s="15" t="n">
        <f aca="false">CB20^2</f>
        <v>43.3571034845679</v>
      </c>
      <c r="CC22" s="15" t="n">
        <f aca="false">CC20^2</f>
        <v>43.3571034845679</v>
      </c>
      <c r="CD22" s="15" t="n">
        <f aca="false">CD20^2</f>
        <v>43.3571034845679</v>
      </c>
      <c r="CE22" s="15" t="n">
        <f aca="false">CE20^2</f>
        <v>43.3571034845679</v>
      </c>
      <c r="CF22" s="15" t="n">
        <f aca="false">CF20^2</f>
        <v>43.3571034845679</v>
      </c>
      <c r="CG22" s="15" t="n">
        <f aca="false">CG20^2</f>
        <v>43.3571034845679</v>
      </c>
      <c r="CH22" s="15" t="n">
        <f aca="false">CH20^2</f>
        <v>43.3571034845679</v>
      </c>
      <c r="CI22" s="15" t="n">
        <f aca="false">CI20^2</f>
        <v>43.3571034845679</v>
      </c>
      <c r="CJ22" s="15" t="n">
        <f aca="false">CJ20^2</f>
        <v>43.3571034845679</v>
      </c>
      <c r="CK22" s="15" t="n">
        <f aca="false">CK20^2</f>
        <v>43.3571034845679</v>
      </c>
      <c r="CL22" s="15" t="n">
        <f aca="false">CL20^2</f>
        <v>43.3571034845679</v>
      </c>
      <c r="CM22" s="15" t="n">
        <f aca="false">CM20^2</f>
        <v>43.3571034845679</v>
      </c>
      <c r="CN22" s="15" t="n">
        <f aca="false">CN20^2</f>
        <v>43.3571034845679</v>
      </c>
      <c r="CO22" s="15" t="n">
        <f aca="false">CO20^2</f>
        <v>43.3571034845679</v>
      </c>
      <c r="CP22" s="15" t="n">
        <f aca="false">CP20^2</f>
        <v>43.3571034845679</v>
      </c>
      <c r="CQ22" s="15" t="n">
        <f aca="false">CQ20^2</f>
        <v>43.3571034845679</v>
      </c>
      <c r="CR22" s="15" t="n">
        <f aca="false">CR20^2</f>
        <v>43.3571034845679</v>
      </c>
      <c r="CS22" s="15" t="n">
        <f aca="false">CS20^2</f>
        <v>43.3571034845679</v>
      </c>
      <c r="CT22" s="15" t="n">
        <f aca="false">CT20^2</f>
        <v>43.3571034845679</v>
      </c>
      <c r="CU22" s="15" t="n">
        <f aca="false">CU20^2</f>
        <v>43.3571034845679</v>
      </c>
      <c r="CV22" s="15" t="n">
        <f aca="false">CV20^2</f>
        <v>43.3571034845679</v>
      </c>
      <c r="CW22" s="15" t="n">
        <f aca="false">CW20^2</f>
        <v>43.3571034845679</v>
      </c>
    </row>
    <row r="23" customFormat="false" ht="20.85" hidden="false" customHeight="true" outlineLevel="0" collapsed="false">
      <c r="B23" s="12" t="n">
        <f aca="false">DEVSQ(B2:CW2)</f>
        <v>813.611111111111</v>
      </c>
      <c r="C23" s="11"/>
    </row>
    <row r="24" customFormat="false" ht="20.85" hidden="false" customHeight="true" outlineLevel="0" collapsed="false">
      <c r="B24" s="12" t="n">
        <f aca="false">DEVSQ(B3:CW3)</f>
        <v>453.285266277778</v>
      </c>
      <c r="C24" s="11"/>
    </row>
    <row r="25" customFormat="false" ht="20.85" hidden="false" customHeight="true" outlineLevel="0" collapsed="false"/>
    <row r="27" customFormat="false" ht="12.75" hidden="false" customHeight="false" outlineLevel="0" collapsed="false">
      <c r="B27" s="16" t="n">
        <f aca="false">B19*B20</f>
        <v>9.94783641975309</v>
      </c>
      <c r="C27" s="16" t="n">
        <f aca="false">C19*C20</f>
        <v>3.0854475308642</v>
      </c>
      <c r="D27" s="16" t="n">
        <f aca="false">D19*D20</f>
        <v>-1.3615524691358</v>
      </c>
      <c r="E27" s="16" t="n">
        <f aca="false">E19*E20</f>
        <v>-1.8085524691358</v>
      </c>
      <c r="F27" s="16" t="n">
        <f aca="false">F19*F20</f>
        <v>-0.393163580246915</v>
      </c>
      <c r="G27" s="16" t="n">
        <f aca="false">G19*G20</f>
        <v>-4.03333024691358</v>
      </c>
      <c r="H27" s="16" t="n">
        <f aca="false">H19*H20</f>
        <v>-46.689774691358</v>
      </c>
      <c r="I27" s="16" t="n">
        <f aca="false">I19*I20</f>
        <v>-53.8059969135803</v>
      </c>
      <c r="J27" s="16" t="n">
        <f aca="false">J19*J20</f>
        <v>10.442725308642</v>
      </c>
      <c r="K27" s="16" t="n">
        <f aca="false">K19*K20</f>
        <v>-85.0349413580247</v>
      </c>
      <c r="L27" s="16" t="n">
        <f aca="false">L19*L20</f>
        <v>-34.8521080246914</v>
      </c>
      <c r="M27" s="16" t="n">
        <f aca="false">M19*M20</f>
        <v>7.88478086419753</v>
      </c>
      <c r="N27" s="16" t="n">
        <f aca="false">N19*N20</f>
        <v>3.30255864197531</v>
      </c>
      <c r="O27" s="16" t="n">
        <f aca="false">O19*O20</f>
        <v>0.440169753086421</v>
      </c>
      <c r="P27" s="16" t="n">
        <f aca="false">P19*P20</f>
        <v>-1.14444135802469</v>
      </c>
      <c r="Q27" s="16" t="n">
        <f aca="false">Q19*Q20</f>
        <v>3.0854475308642</v>
      </c>
      <c r="R27" s="16" t="n">
        <f aca="false">R19*R20</f>
        <v>1.54616975308642</v>
      </c>
      <c r="S27" s="16" t="n">
        <f aca="false">S19*S20</f>
        <v>12.0196697530864</v>
      </c>
      <c r="T27" s="16" t="n">
        <f aca="false">T19*T20</f>
        <v>54.5059475308642</v>
      </c>
      <c r="U27" s="16" t="n">
        <f aca="false">U19*U20</f>
        <v>54.5059475308642</v>
      </c>
      <c r="V27" s="16" t="n">
        <f aca="false">V19*V20</f>
        <v>54.5059475308642</v>
      </c>
      <c r="W27" s="16" t="n">
        <f aca="false">W19*W20</f>
        <v>54.5059475308642</v>
      </c>
      <c r="X27" s="16" t="n">
        <f aca="false">X19*X20</f>
        <v>54.5059475308642</v>
      </c>
      <c r="Y27" s="16" t="n">
        <f aca="false">Y19*Y20</f>
        <v>54.5059475308642</v>
      </c>
      <c r="Z27" s="16" t="n">
        <f aca="false">Z19*Z20</f>
        <v>54.5059475308642</v>
      </c>
      <c r="AA27" s="16" t="n">
        <f aca="false">AA19*AA20</f>
        <v>54.5059475308642</v>
      </c>
      <c r="AB27" s="16" t="n">
        <f aca="false">AB19*AB20</f>
        <v>54.5059475308642</v>
      </c>
      <c r="AC27" s="16" t="n">
        <f aca="false">AC19*AC20</f>
        <v>54.5059475308642</v>
      </c>
      <c r="AD27" s="16" t="n">
        <f aca="false">AD19*AD20</f>
        <v>54.5059475308642</v>
      </c>
      <c r="AE27" s="16" t="n">
        <f aca="false">AE19*AE20</f>
        <v>54.5059475308642</v>
      </c>
      <c r="AF27" s="16" t="n">
        <f aca="false">AF19*AF20</f>
        <v>54.5059475308642</v>
      </c>
      <c r="AG27" s="16" t="n">
        <f aca="false">AG19*AG20</f>
        <v>54.5059475308642</v>
      </c>
      <c r="AH27" s="16" t="n">
        <f aca="false">AH19*AH20</f>
        <v>54.5059475308642</v>
      </c>
      <c r="AI27" s="16" t="n">
        <f aca="false">AI19*AI20</f>
        <v>54.5059475308642</v>
      </c>
      <c r="AJ27" s="16" t="n">
        <f aca="false">AJ19*AJ20</f>
        <v>54.5059475308642</v>
      </c>
      <c r="AK27" s="16" t="n">
        <f aca="false">AK19*AK20</f>
        <v>54.5059475308642</v>
      </c>
      <c r="AL27" s="16" t="n">
        <f aca="false">AL19*AL20</f>
        <v>54.5059475308642</v>
      </c>
      <c r="AM27" s="16" t="n">
        <f aca="false">AM19*AM20</f>
        <v>54.5059475308642</v>
      </c>
      <c r="AN27" s="16" t="n">
        <f aca="false">AN19*AN20</f>
        <v>54.5059475308642</v>
      </c>
      <c r="AO27" s="16" t="n">
        <f aca="false">AO19*AO20</f>
        <v>54.5059475308642</v>
      </c>
      <c r="AP27" s="16" t="n">
        <f aca="false">AP19*AP20</f>
        <v>54.5059475308642</v>
      </c>
      <c r="AQ27" s="16" t="n">
        <f aca="false">AQ19*AQ20</f>
        <v>54.5059475308642</v>
      </c>
      <c r="AR27" s="16" t="n">
        <f aca="false">AR19*AR20</f>
        <v>54.5059475308642</v>
      </c>
      <c r="AS27" s="16" t="n">
        <f aca="false">AS19*AS20</f>
        <v>54.5059475308642</v>
      </c>
      <c r="AT27" s="16" t="n">
        <f aca="false">AT19*AT20</f>
        <v>54.5059475308642</v>
      </c>
      <c r="AU27" s="16" t="n">
        <f aca="false">AU19*AU20</f>
        <v>54.5059475308642</v>
      </c>
      <c r="AV27" s="16" t="n">
        <f aca="false">AV19*AV20</f>
        <v>54.5059475308642</v>
      </c>
      <c r="AW27" s="16" t="n">
        <f aca="false">AW19*AW20</f>
        <v>54.5059475308642</v>
      </c>
      <c r="AX27" s="16" t="n">
        <f aca="false">AX19*AX20</f>
        <v>54.5059475308642</v>
      </c>
      <c r="AY27" s="16" t="n">
        <f aca="false">AY19*AY20</f>
        <v>54.5059475308642</v>
      </c>
      <c r="AZ27" s="16" t="n">
        <f aca="false">AZ19*AZ20</f>
        <v>54.5059475308642</v>
      </c>
      <c r="BA27" s="16" t="n">
        <f aca="false">BA19*BA20</f>
        <v>54.5059475308642</v>
      </c>
      <c r="BB27" s="16" t="n">
        <f aca="false">BB19*BB20</f>
        <v>54.5059475308642</v>
      </c>
      <c r="BC27" s="16" t="n">
        <f aca="false">BC19*BC20</f>
        <v>54.5059475308642</v>
      </c>
      <c r="BD27" s="16" t="n">
        <f aca="false">BD19*BD20</f>
        <v>54.5059475308642</v>
      </c>
      <c r="BE27" s="16" t="n">
        <f aca="false">BE19*BE20</f>
        <v>54.5059475308642</v>
      </c>
      <c r="BF27" s="16" t="n">
        <f aca="false">BF19*BF20</f>
        <v>54.5059475308642</v>
      </c>
      <c r="BG27" s="16" t="n">
        <f aca="false">BG19*BG20</f>
        <v>54.5059475308642</v>
      </c>
      <c r="BH27" s="16" t="n">
        <f aca="false">BH19*BH20</f>
        <v>54.5059475308642</v>
      </c>
      <c r="BI27" s="16" t="n">
        <f aca="false">BI19*BI20</f>
        <v>54.5059475308642</v>
      </c>
      <c r="BJ27" s="16" t="n">
        <f aca="false">BJ19*BJ20</f>
        <v>54.5059475308642</v>
      </c>
      <c r="BK27" s="16" t="n">
        <f aca="false">BK19*BK20</f>
        <v>54.5059475308642</v>
      </c>
      <c r="BL27" s="16" t="n">
        <f aca="false">BL19*BL20</f>
        <v>54.5059475308642</v>
      </c>
      <c r="BM27" s="16" t="n">
        <f aca="false">BM19*BM20</f>
        <v>54.5059475308642</v>
      </c>
      <c r="BN27" s="16" t="n">
        <f aca="false">BN19*BN20</f>
        <v>54.5059475308642</v>
      </c>
      <c r="BO27" s="16" t="n">
        <f aca="false">BO19*BO20</f>
        <v>54.5059475308642</v>
      </c>
      <c r="BP27" s="16" t="n">
        <f aca="false">BP19*BP20</f>
        <v>54.5059475308642</v>
      </c>
      <c r="BQ27" s="16" t="n">
        <f aca="false">BQ19*BQ20</f>
        <v>54.5059475308642</v>
      </c>
      <c r="BR27" s="16" t="n">
        <f aca="false">BR19*BR20</f>
        <v>54.5059475308642</v>
      </c>
      <c r="BS27" s="16" t="n">
        <f aca="false">BS19*BS20</f>
        <v>54.5059475308642</v>
      </c>
      <c r="BT27" s="16" t="n">
        <f aca="false">BT19*BT20</f>
        <v>54.5059475308642</v>
      </c>
      <c r="BU27" s="16" t="n">
        <f aca="false">BU19*BU20</f>
        <v>54.5059475308642</v>
      </c>
      <c r="BV27" s="16" t="n">
        <f aca="false">BV19*BV20</f>
        <v>54.5059475308642</v>
      </c>
      <c r="BW27" s="16" t="n">
        <f aca="false">BW19*BW20</f>
        <v>54.5059475308642</v>
      </c>
      <c r="BX27" s="16" t="n">
        <f aca="false">BX19*BX20</f>
        <v>54.5059475308642</v>
      </c>
      <c r="BY27" s="16" t="n">
        <f aca="false">BY19*BY20</f>
        <v>54.5059475308642</v>
      </c>
      <c r="BZ27" s="16" t="n">
        <f aca="false">BZ19*BZ20</f>
        <v>54.5059475308642</v>
      </c>
      <c r="CA27" s="16" t="n">
        <f aca="false">CA19*CA20</f>
        <v>54.5059475308642</v>
      </c>
      <c r="CB27" s="16" t="n">
        <f aca="false">CB19*CB20</f>
        <v>54.5059475308642</v>
      </c>
      <c r="CC27" s="16" t="n">
        <f aca="false">CC19*CC20</f>
        <v>54.5059475308642</v>
      </c>
      <c r="CD27" s="16" t="n">
        <f aca="false">CD19*CD20</f>
        <v>54.5059475308642</v>
      </c>
      <c r="CE27" s="16" t="n">
        <f aca="false">CE19*CE20</f>
        <v>54.5059475308642</v>
      </c>
      <c r="CF27" s="16" t="n">
        <f aca="false">CF19*CF20</f>
        <v>54.5059475308642</v>
      </c>
      <c r="CG27" s="16" t="n">
        <f aca="false">CG19*CG20</f>
        <v>54.5059475308642</v>
      </c>
      <c r="CH27" s="16" t="n">
        <f aca="false">CH19*CH20</f>
        <v>54.5059475308642</v>
      </c>
      <c r="CI27" s="16" t="n">
        <f aca="false">CI19*CI20</f>
        <v>54.5059475308642</v>
      </c>
      <c r="CJ27" s="16" t="n">
        <f aca="false">CJ19*CJ20</f>
        <v>54.5059475308642</v>
      </c>
      <c r="CK27" s="16" t="n">
        <f aca="false">CK19*CK20</f>
        <v>54.5059475308642</v>
      </c>
      <c r="CL27" s="16" t="n">
        <f aca="false">CL19*CL20</f>
        <v>54.5059475308642</v>
      </c>
      <c r="CM27" s="16" t="n">
        <f aca="false">CM19*CM20</f>
        <v>54.5059475308642</v>
      </c>
      <c r="CN27" s="16" t="n">
        <f aca="false">CN19*CN20</f>
        <v>54.5059475308642</v>
      </c>
      <c r="CO27" s="16" t="n">
        <f aca="false">CO19*CO20</f>
        <v>54.5059475308642</v>
      </c>
      <c r="CP27" s="16" t="n">
        <f aca="false">CP19*CP20</f>
        <v>54.5059475308642</v>
      </c>
      <c r="CQ27" s="16" t="n">
        <f aca="false">CQ19*CQ20</f>
        <v>54.5059475308642</v>
      </c>
      <c r="CR27" s="16" t="n">
        <f aca="false">CR19*CR20</f>
        <v>54.5059475308642</v>
      </c>
      <c r="CS27" s="16" t="n">
        <f aca="false">CS19*CS20</f>
        <v>54.5059475308642</v>
      </c>
      <c r="CT27" s="16" t="n">
        <f aca="false">CT19*CT20</f>
        <v>54.5059475308642</v>
      </c>
      <c r="CU27" s="16" t="n">
        <f aca="false">CU19*CU20</f>
        <v>54.5059475308642</v>
      </c>
      <c r="CV27" s="16" t="n">
        <f aca="false">CV19*CV20</f>
        <v>54.5059475308642</v>
      </c>
      <c r="CW27" s="16" t="n">
        <f aca="false">CW19*CW20</f>
        <v>54.5059475308642</v>
      </c>
    </row>
    <row r="29" customFormat="false" ht="14.15" hidden="false" customHeight="true" outlineLevel="0" collapsed="false"/>
    <row r="30" customFormat="false" ht="24.6" hidden="false" customHeight="true" outlineLevel="0" collapsed="false">
      <c r="C30" s="17" t="n">
        <f aca="false">COVAR(B2:CW2,B3:CW3)*B7</f>
        <v>-177.36905555555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2:32:48Z</dcterms:created>
  <dc:creator/>
  <dc:description/>
  <dc:language>en-US</dc:language>
  <cp:lastModifiedBy>Yoshiaki Uchida</cp:lastModifiedBy>
  <dcterms:modified xsi:type="dcterms:W3CDTF">2012-12-28T01:19:53Z</dcterms:modified>
  <cp:revision>8</cp:revision>
  <dc:subject/>
  <dc:title/>
</cp:coreProperties>
</file>